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财会学院" sheetId="1" state="visible" r:id="rId2"/>
    <sheet name="航空学院" sheetId="2" state="visible" r:id="rId3"/>
    <sheet name="建工学院" sheetId="3" state="visible" r:id="rId4"/>
    <sheet name="计数学院" sheetId="4" state="visible" r:id="rId5"/>
    <sheet name="外国语" sheetId="5" state="visible" r:id="rId6"/>
    <sheet name="音乐" sheetId="6" state="visible" r:id="rId7"/>
    <sheet name="马院" sheetId="7" state="visible" r:id="rId8"/>
    <sheet name="经管" sheetId="8" state="visible" r:id="rId9"/>
    <sheet name="文传" sheetId="9" state="visible" r:id="rId10"/>
    <sheet name="美术" sheetId="10" state="visible" r:id="rId11"/>
    <sheet name="19级五年制大专" sheetId="11" state="visible" r:id="rId12"/>
    <sheet name="20级五年制大专" sheetId="12" state="visible" r:id="rId13"/>
    <sheet name="21级五年制大专" sheetId="13" state="visible" r:id="rId14"/>
    <sheet name="21级三年制" sheetId="14" state="visible" r:id="rId15"/>
    <sheet name="22级五年制大专" sheetId="15" state="visible" r:id="rId16"/>
    <sheet name="22级三年制" sheetId="16" state="visible" r:id="rId17"/>
    <sheet name="毕业班" sheetId="17" state="hidden" r:id="rId18"/>
  </sheets>
  <definedNames>
    <definedName function="false" hidden="true" localSheetId="16" name="_xlnm._FilterDatabase" vbProcedure="false">毕业班!$A$2:$J$128</definedName>
    <definedName function="false" hidden="false" localSheetId="0" name="Excel_BuiltIn__FilterDatabase" vbProcedure="false">财会学院!$A$4:$K$16</definedName>
    <definedName function="false" hidden="false" localSheetId="0" name="Print_Titles" vbProcedure="false">财会学院!$4:$4</definedName>
    <definedName function="false" hidden="false" localSheetId="1" name="Excel_BuiltIn__FilterDatabase" vbProcedure="false">航空学院!$A$1:$K$30</definedName>
    <definedName function="false" hidden="false" localSheetId="5" name="Excel_BuiltIn__FilterDatabase" vbProcedure="false">音乐!$A$1:$K$21</definedName>
    <definedName function="false" hidden="false" localSheetId="16" name="Print_Titles" vbProcedure="false">毕业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生名单上显示</t>
        </r>
        <r>
          <rPr>
            <sz val="9"/>
            <rFont val="宋体"/>
            <family val="0"/>
            <charset val="134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-126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49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黑体"/>
        <family val="3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学生教材退费汇总表</t>
    </r>
  </si>
  <si>
    <t xml:space="preserve">二级学院（盖章）</t>
  </si>
  <si>
    <t xml:space="preserve">序号</t>
  </si>
  <si>
    <t xml:space="preserve">专业</t>
  </si>
  <si>
    <r>
      <rPr>
        <b val="true"/>
        <sz val="10"/>
        <color rgb="FF000000"/>
        <rFont val="Noto Sans"/>
        <family val="2"/>
      </rPr>
      <t xml:space="preserve">预收教材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秋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春</t>
    </r>
  </si>
  <si>
    <t xml:space="preserve">学年实际教材费用</t>
  </si>
  <si>
    <r>
      <rPr>
        <b val="true"/>
        <sz val="10"/>
        <color rgb="FF000000"/>
        <rFont val="Noto Sans"/>
        <family val="2"/>
      </rPr>
      <t xml:space="preserve">应退教材费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t xml:space="preserve">班级人数</t>
  </si>
  <si>
    <t xml:space="preserve">实退人数</t>
  </si>
  <si>
    <t xml:space="preserve">实退金额</t>
  </si>
  <si>
    <t xml:space="preserve">备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财务管理本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学本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税收学本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会计学专升本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财务管理专升本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大数据与会计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学本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财务管理本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税收学本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会计学专升本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财务管理专升本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财务管理专</t>
    </r>
  </si>
  <si>
    <t xml:space="preserve">小计</t>
  </si>
  <si>
    <t xml:space="preserve">合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电子信息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信息工程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机械电子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机械电子工程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飞行器设计与工程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电子信息工程技术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飞机机电设备维修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空中乘务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无人机应用技术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机电一体化技术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机电设备技术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汽车制造与试验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信息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机械电子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飞行器设计与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飞行器制造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信息工程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飞机机电设备维修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飞机电子设备维修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空中乘务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无人机应用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汽车制造与试验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机电一体化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机电设备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汽车检测与维修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气自动化技术专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电子信息工程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电子信息工程专升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机械电子工程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机械电子工程专升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飞行器设计与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土木工程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建筑工程技术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工程造价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城乡规划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工程管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工程造价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土木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城乡规划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管理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建筑工程技术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工程造价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建筑装饰材料技术专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城乡规划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工程管理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工程造价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工程造价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土木工程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工程管理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计算机应用技术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计算机应用技术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计算机科学与技术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信息管理与信息系统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物联网工程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网络工程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数学与应用数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计算机科学与技术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信息管理与信息系统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物联网工程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网络工程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数学与应用数学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信息管理与信息系统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物联网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网络工程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统计学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计算机科学与技术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信息管理与信息系统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网络工程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网工程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数学与应用数学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计算机科学与技术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信息管理与信息系统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网络工程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联网工程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数学与应用数学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计算机应用技术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英语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英语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商务英语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商务英语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商务英语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翻译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商务英语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英语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商务英语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英语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商务英语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商务英语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旅游英语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学前教育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音乐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音乐学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音乐表演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音乐表演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音乐学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音乐表演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音乐表演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学前教育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音乐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音乐表演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音乐表演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舞蹈编导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学前教育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学前教育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音乐学专升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学前教育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法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法学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法学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法学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法学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国际经济与贸易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金融学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旅游管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人力资源管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物流管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行政管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市场营销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健康服务与管理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金融科技应用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酒店管理与数字化运营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旅游管理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人力资源管理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网络营销与直播电商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现代物流管理专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国际经济与贸易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金融学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旅游管理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人力资源管理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物流管理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行政管理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专升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健康服务与管理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旅游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人力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物流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行政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营销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国贸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金融专升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国贸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金融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旅游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人力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物流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行政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营销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健康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互联网金融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旅游管理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投资理财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国贸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网络营销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物流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人力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酒店管理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播音与主持艺术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播音与主持艺术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广播电视编导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广播电视编导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汉语言文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汉语言文学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汉语国际教育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播音与主持艺术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播音与主持艺术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广播电视编导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汉语言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汉语国际教育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广播电视编导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播音主持与主持艺术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汉语言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广播电视编导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播音主持与主持艺术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汉语国际教育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美术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书法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环境设计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产品设计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文物保护与修复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设计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美术学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书法学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环境设计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觉传达设计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产品设计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文物保护与修复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觉传达设计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文物修复与保护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美术学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美术学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书法学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环境设计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环境设计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视觉传达设计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设计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产品设计本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产品设计专升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文物保护与修复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美术学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书法学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环境设计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产品设计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美术学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环境设计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产品设计专升本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觉传达设计专升本</t>
    </r>
  </si>
  <si>
    <t xml:space="preserve">计算机应用技术</t>
  </si>
  <si>
    <t xml:space="preserve">视觉传达设计</t>
  </si>
  <si>
    <t xml:space="preserve">旅游英语</t>
  </si>
  <si>
    <t xml:space="preserve">会计</t>
  </si>
  <si>
    <t xml:space="preserve">财务管理</t>
  </si>
  <si>
    <t xml:space="preserve">音乐表演</t>
  </si>
  <si>
    <t xml:space="preserve">飞机机电设备维修</t>
  </si>
  <si>
    <t xml:space="preserve">空中乘务</t>
  </si>
  <si>
    <t xml:space="preserve">汽车制造与试验技术</t>
  </si>
  <si>
    <t xml:space="preserve">飞机电子设备维修</t>
  </si>
  <si>
    <t xml:space="preserve">机电设备维修与管理</t>
  </si>
  <si>
    <t xml:space="preserve">建筑工程技术</t>
  </si>
  <si>
    <t xml:space="preserve">工程造价</t>
  </si>
  <si>
    <t xml:space="preserve">建筑装饰材料技术</t>
  </si>
  <si>
    <t xml:space="preserve">旅游管理</t>
  </si>
  <si>
    <t xml:space="preserve">人力资源管理</t>
  </si>
  <si>
    <t xml:space="preserve">网络营销与直播电商</t>
  </si>
  <si>
    <t xml:space="preserve">视觉传播设计与制作</t>
  </si>
  <si>
    <t xml:space="preserve">商务英语</t>
  </si>
  <si>
    <t xml:space="preserve">会计信息管理</t>
  </si>
  <si>
    <t xml:space="preserve">汽车检测与维修技术</t>
  </si>
  <si>
    <t xml:space="preserve">电子信息工程技术</t>
  </si>
  <si>
    <t xml:space="preserve">机电一体化技术</t>
  </si>
  <si>
    <t xml:space="preserve">学前教育</t>
  </si>
  <si>
    <t xml:space="preserve">建筑材料检测技术</t>
  </si>
  <si>
    <t xml:space="preserve">网络营销</t>
  </si>
  <si>
    <t xml:space="preserve">物流管理</t>
  </si>
  <si>
    <t xml:space="preserve">互联网金融</t>
  </si>
  <si>
    <t xml:space="preserve">大数据与会计</t>
  </si>
  <si>
    <t xml:space="preserve">大数据与财务管理</t>
  </si>
  <si>
    <t xml:space="preserve">现代物流管理</t>
  </si>
  <si>
    <t xml:space="preserve">酒店管理与数字化运营</t>
  </si>
  <si>
    <t xml:space="preserve">机电设备技术</t>
  </si>
  <si>
    <t xml:space="preserve">建筑工程施工</t>
  </si>
  <si>
    <t xml:space="preserve">建筑工程造价</t>
  </si>
  <si>
    <t xml:space="preserve">市政工程施工</t>
  </si>
  <si>
    <t xml:space="preserve">物业管理</t>
  </si>
  <si>
    <t xml:space="preserve">智能设备运行与维护</t>
  </si>
  <si>
    <t xml:space="preserve">汽车制造与检测</t>
  </si>
  <si>
    <t xml:space="preserve">会计事务</t>
  </si>
  <si>
    <t xml:space="preserve">电子商务</t>
  </si>
  <si>
    <t xml:space="preserve">物流服务与管理</t>
  </si>
  <si>
    <t xml:space="preserve">高星级饭店运营与管理</t>
  </si>
  <si>
    <t xml:space="preserve">旅游服务与管理</t>
  </si>
  <si>
    <t xml:space="preserve">艺术设计与制作</t>
  </si>
  <si>
    <t xml:space="preserve">播音与主持</t>
  </si>
  <si>
    <t xml:space="preserve">舞蹈表演</t>
  </si>
  <si>
    <r>
      <rPr>
        <sz val="16"/>
        <color rgb="FF000000"/>
        <rFont val="黑体"/>
        <family val="3"/>
        <charset val="134"/>
      </rPr>
      <t xml:space="preserve">2018-2019</t>
    </r>
    <r>
      <rPr>
        <sz val="16"/>
        <color rgb="FF000000"/>
        <rFont val="Noto Sans"/>
        <family val="2"/>
      </rPr>
      <t xml:space="preserve">学年学生教材费用退费明细表（毕业班）</t>
    </r>
  </si>
  <si>
    <t xml:space="preserve">序 号</t>
  </si>
  <si>
    <t xml:space="preserve">班 级</t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年秋</t>
    </r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年春</t>
    </r>
  </si>
  <si>
    <t xml:space="preserve">小 计</t>
  </si>
  <si>
    <r>
      <rPr>
        <b val="true"/>
        <sz val="12"/>
        <color rgb="FF000000"/>
        <rFont val="Noto Sans"/>
        <family val="2"/>
      </rPr>
      <t xml:space="preserve">应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电子工程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电子信息工程本</t>
    </r>
    <r>
      <rPr>
        <sz val="1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刘豪豪，详见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信息管理与信息系统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计算机科学与技术本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信息管理与信息系统专升本</t>
    </r>
    <r>
      <rPr>
        <sz val="1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张博，详见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信息管理与信息系统专升本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信息管理与信息系统专升本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信息管理与信息系统专升本</t>
    </r>
    <r>
      <rPr>
        <sz val="1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王成山，详见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计算机科学与技术专升本</t>
    </r>
    <r>
      <rPr>
        <sz val="1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宋书玉、貟龙飞详见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计算机科学与技术专升本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机械电子工程专升本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本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本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本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龙，休学后复学，详见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城乡规划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造价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会计升本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会计升本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会计升本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财管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财管专升本</t>
    </r>
    <r>
      <rPr>
        <sz val="10"/>
        <color rgb="FF000000"/>
        <rFont val="宋体"/>
        <family val="0"/>
        <charset val="134"/>
      </rPr>
      <t xml:space="preserve">1702</t>
    </r>
  </si>
  <si>
    <t xml:space="preserve">刘闯，未交费，未领书，不显示</t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拉毛扎西，详见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本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文化产业管理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冯世乐，参军，不显示</t>
  </si>
  <si>
    <r>
      <rPr>
        <sz val="10"/>
        <rFont val="Noto Sans"/>
        <family val="2"/>
      </rPr>
      <t xml:space="preserve">人力专升本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专升本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专升本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专升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7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8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0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4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汉语言文学本</t>
    </r>
    <r>
      <rPr>
        <sz val="10"/>
        <color rgb="FF000000"/>
        <rFont val="宋体"/>
        <family val="0"/>
        <charset val="134"/>
      </rPr>
      <t xml:space="preserve">1516</t>
    </r>
  </si>
  <si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广播电视编导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广播电视编导本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广播电视编导本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广播电视编导本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汉语言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法学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法学专升本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广播电视编导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5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专升本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王婉莹休学，没交费，没领书，不显示</t>
  </si>
  <si>
    <r>
      <rPr>
        <sz val="10"/>
        <color rgb="FF000000"/>
        <rFont val="Noto Sans"/>
        <family val="2"/>
      </rPr>
      <t xml:space="preserve">美术学（国画）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美术学（国画）本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美术学（国画）本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美术学（油画）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视觉传达设计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视觉传达设计本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张迪，详见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视觉传达设计本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环境设计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崔志鹏，详见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刘瑶，没交费，没领书，不显示</t>
    </r>
  </si>
  <si>
    <r>
      <rPr>
        <sz val="10"/>
        <color rgb="FF000000"/>
        <rFont val="Noto Sans"/>
        <family val="2"/>
      </rPr>
      <t xml:space="preserve">产品设计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美术学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环境设计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音乐学本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音乐学本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音乐学本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音乐学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音乐表演专升本</t>
    </r>
    <r>
      <rPr>
        <sz val="10"/>
        <color rgb="FF000000"/>
        <rFont val="宋体"/>
        <family val="0"/>
        <charset val="134"/>
      </rPr>
      <t xml:space="preserve">1701</t>
    </r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本小计</t>
    </r>
  </si>
  <si>
    <r>
      <rPr>
        <sz val="10"/>
        <color rgb="FF000000"/>
        <rFont val="Noto Sans"/>
        <family val="2"/>
      </rPr>
      <t xml:space="preserve">空中乘务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龙云台，没交费，没领书，不显示</t>
  </si>
  <si>
    <t xml:space="preserve">辛欢欢，预科生</t>
  </si>
  <si>
    <r>
      <rPr>
        <sz val="10"/>
        <color rgb="FF000000"/>
        <rFont val="Noto Sans"/>
        <family val="2"/>
      </rPr>
      <t xml:space="preserve">飞机机电设备维修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陈淑文 贾记柯 张世荣，预科生</t>
  </si>
  <si>
    <r>
      <rPr>
        <sz val="10"/>
        <color rgb="FF000000"/>
        <rFont val="Noto Sans"/>
        <family val="2"/>
      </rPr>
      <t xml:space="preserve">机电设备维修与管理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杜红文 胡景好 杨春，预科生</t>
  </si>
  <si>
    <r>
      <rPr>
        <sz val="10"/>
        <color rgb="FF000000"/>
        <rFont val="Noto Sans"/>
        <family val="2"/>
      </rPr>
      <t xml:space="preserve">计算机应用技术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丁莹莹 孙霞飞 王金鑫 刘盟，预科生</t>
  </si>
  <si>
    <r>
      <rPr>
        <sz val="10"/>
        <rFont val="Noto Sans"/>
        <family val="2"/>
      </rPr>
      <t xml:space="preserve">建筑工程技术专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暴威，没交费，没领书，不显示</t>
  </si>
  <si>
    <t xml:space="preserve">刘庆阳，预科生 </t>
  </si>
  <si>
    <r>
      <rPr>
        <sz val="10"/>
        <rFont val="Noto Sans"/>
        <family val="2"/>
      </rPr>
      <t xml:space="preserve">建筑工程技术专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杨康，详见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简志源，商丘借读生，不显示；王景旗，预科生</t>
  </si>
  <si>
    <r>
      <rPr>
        <sz val="10"/>
        <rFont val="Noto Sans"/>
        <family val="2"/>
      </rPr>
      <t xml:space="preserve">建筑工程技术专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班</t>
    </r>
  </si>
  <si>
    <t xml:space="preserve">王俊朋，预科生</t>
  </si>
  <si>
    <r>
      <rPr>
        <sz val="10"/>
        <rFont val="Noto Sans"/>
        <family val="2"/>
      </rPr>
      <t xml:space="preserve">建筑工程技术专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朱欢，正常领取教材，当兵；代启铭 张少楠 余海洋，详见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孔伟达，没交费，没领书，不显示</t>
    </r>
  </si>
  <si>
    <t xml:space="preserve">杜要伟 晏子豪，预科生；</t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陈银静，商丘借读生，不显示</t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杜梦璐，预科生</t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安文丽，详见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5</t>
    </r>
  </si>
  <si>
    <t xml:space="preserve">江威振，李毅辰，预科生，不显示</t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6</t>
    </r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8</t>
    </r>
  </si>
  <si>
    <t xml:space="preserve">邱歌，预科生，不显示</t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会计专</t>
    </r>
    <r>
      <rPr>
        <sz val="10"/>
        <color rgb="FF000000"/>
        <rFont val="宋体"/>
        <family val="0"/>
        <charset val="134"/>
      </rPr>
      <t xml:space="preserve">1610</t>
    </r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601</t>
    </r>
  </si>
  <si>
    <t xml:space="preserve">江港，商丘借读生，不显示</t>
  </si>
  <si>
    <r>
      <rPr>
        <sz val="10"/>
        <rFont val="Noto Sans"/>
        <family val="2"/>
      </rPr>
      <t xml:space="preserve">旅游管理专科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专科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刘芳 潘茜茜，预科生</t>
  </si>
  <si>
    <r>
      <rPr>
        <sz val="10"/>
        <rFont val="Noto Sans"/>
        <family val="2"/>
      </rPr>
      <t xml:space="preserve">人力资源管理专科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豆龙龙 苑艳兵 王玉琪 李明，预科生</t>
  </si>
  <si>
    <r>
      <rPr>
        <sz val="10"/>
        <rFont val="Noto Sans"/>
        <family val="2"/>
      </rPr>
      <t xml:space="preserve">投资与理财专科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务英语专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朱丽娜，详见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李月英 刘亚新，预科生</t>
  </si>
  <si>
    <r>
      <rPr>
        <sz val="10"/>
        <color rgb="FF000000"/>
        <rFont val="Noto Sans"/>
        <family val="2"/>
      </rPr>
      <t xml:space="preserve">视觉传播设计与制作专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康凯，详见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马长鸣参军，未领书，未交费，不显示</t>
  </si>
  <si>
    <r>
      <rPr>
        <sz val="10"/>
        <color rgb="FF000000"/>
        <rFont val="Noto Sans"/>
        <family val="2"/>
      </rPr>
      <t xml:space="preserve">音乐表演专</t>
    </r>
    <r>
      <rPr>
        <sz val="10"/>
        <color rgb="FF000000"/>
        <rFont val="宋体"/>
        <family val="0"/>
        <charset val="134"/>
      </rPr>
      <t xml:space="preserve">1601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专小计</t>
    </r>
  </si>
  <si>
    <r>
      <rPr>
        <sz val="10"/>
        <color rgb="FF000000"/>
        <rFont val="Noto Sans"/>
        <family val="2"/>
      </rPr>
      <t xml:space="preserve">中专会计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中专会计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中专会计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中专会计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中专会计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中专机电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中专星管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中专星管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中专汽修</t>
    </r>
    <r>
      <rPr>
        <sz val="10"/>
        <color rgb="FF000000"/>
        <rFont val="宋体"/>
        <family val="0"/>
        <charset val="134"/>
      </rPr>
      <t xml:space="preserve">1601</t>
    </r>
  </si>
  <si>
    <t xml:space="preserve">高鹏，未交费，不显示</t>
  </si>
  <si>
    <r>
      <rPr>
        <sz val="10"/>
        <color rgb="FF000000"/>
        <rFont val="Noto Sans"/>
        <family val="2"/>
      </rPr>
      <t xml:space="preserve">中专汽修</t>
    </r>
    <r>
      <rPr>
        <sz val="10"/>
        <color rgb="FF000000"/>
        <rFont val="宋体"/>
        <family val="0"/>
        <charset val="134"/>
      </rPr>
      <t xml:space="preserve">1602</t>
    </r>
  </si>
  <si>
    <t xml:space="preserve">曹红雨 程星 刘辉 田卫东 王琪 许晨昊 甄苏杰，未交费，不显示；李泽豪 邢超，退学，不显示</t>
  </si>
  <si>
    <r>
      <rPr>
        <sz val="10"/>
        <color rgb="FF000000"/>
        <rFont val="Noto Sans"/>
        <family val="2"/>
      </rPr>
      <t xml:space="preserve">中专汽修</t>
    </r>
    <r>
      <rPr>
        <sz val="10"/>
        <color rgb="FF000000"/>
        <rFont val="宋体"/>
        <family val="0"/>
        <charset val="134"/>
      </rPr>
      <t xml:space="preserve">1603</t>
    </r>
  </si>
  <si>
    <t xml:space="preserve">李浩东 马成龙 魏泽豪 周佳伟，未交费，不显示</t>
  </si>
  <si>
    <r>
      <rPr>
        <sz val="10"/>
        <color rgb="FF000000"/>
        <rFont val="Noto Sans"/>
        <family val="2"/>
      </rPr>
      <t xml:space="preserve">中专建筑工程施工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中专建筑工程施工</t>
    </r>
    <r>
      <rPr>
        <sz val="10"/>
        <color rgb="FF000000"/>
        <rFont val="宋体"/>
        <family val="0"/>
        <charset val="134"/>
      </rPr>
      <t xml:space="preserve">1602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级中专小计（职业教育学院）</t>
    </r>
  </si>
  <si>
    <t xml:space="preserve">毕业班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_);[RED]\(0\)"/>
    <numFmt numFmtId="168" formatCode="0.00_ "/>
    <numFmt numFmtId="169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  <cellStyle name="常规 2" xfId="22"/>
    <cellStyle name="常规 2 2" xfId="23"/>
    <cellStyle name="常规 2 5" xfId="24"/>
    <cellStyle name="常规_Sheet2_1" xfId="25"/>
    <cellStyle name="常规_两个校区互转名单" xfId="26"/>
    <cellStyle name="常规_教材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2" width="17.99"/>
    <col collapsed="false" customWidth="true" hidden="false" outlineLevel="0" max="3" min="3" style="3" width="7.75"/>
    <col collapsed="false" customWidth="true" hidden="false" outlineLevel="0" max="5" min="4" style="4" width="8.36"/>
    <col collapsed="false" customWidth="false" hidden="false" outlineLevel="0" max="6" min="6" style="4" width="8.99"/>
    <col collapsed="false" customWidth="true" hidden="false" outlineLevel="0" max="7" min="7" style="4" width="9.36"/>
    <col collapsed="false" customWidth="true" hidden="false" outlineLevel="0" max="8" min="8" style="5" width="8.36"/>
    <col collapsed="false" customWidth="false" hidden="false" outlineLevel="0" max="9" min="9" style="3" width="8.99"/>
    <col collapsed="false" customWidth="true" hidden="false" outlineLevel="0" max="10" min="10" style="3" width="9.75"/>
    <col collapsed="false" customWidth="true" hidden="false" outlineLevel="0" max="11" min="11" style="6" width="13.4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7" t="s">
        <v>0</v>
      </c>
      <c r="B1" s="7"/>
      <c r="C1" s="8"/>
      <c r="D1" s="4"/>
      <c r="E1" s="4"/>
      <c r="F1" s="4"/>
      <c r="G1" s="4"/>
      <c r="H1" s="5"/>
      <c r="J1" s="8"/>
      <c r="K1" s="9"/>
    </row>
    <row r="2" s="3" customFormat="tru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3" customFormat="true" ht="16" hidden="false" customHeight="true" outlineLevel="0" collapsed="false">
      <c r="A3" s="11" t="s">
        <v>2</v>
      </c>
      <c r="B3" s="11"/>
      <c r="C3" s="11"/>
      <c r="D3" s="11"/>
      <c r="E3" s="12"/>
      <c r="F3" s="13"/>
      <c r="G3" s="13"/>
      <c r="H3" s="13"/>
      <c r="I3" s="13"/>
      <c r="J3" s="13"/>
      <c r="K3" s="13"/>
    </row>
    <row r="4" s="18" customFormat="true" ht="34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4" t="s">
        <v>11</v>
      </c>
      <c r="J4" s="14" t="s">
        <v>12</v>
      </c>
      <c r="K4" s="14" t="s">
        <v>13</v>
      </c>
    </row>
    <row r="5" s="27" customFormat="true" ht="18" hidden="false" customHeight="true" outlineLevel="0" collapsed="false">
      <c r="A5" s="19" t="n">
        <v>1</v>
      </c>
      <c r="B5" s="20" t="s">
        <v>14</v>
      </c>
      <c r="C5" s="21" t="n">
        <v>900</v>
      </c>
      <c r="D5" s="22" t="n">
        <v>332.86</v>
      </c>
      <c r="E5" s="22" t="n">
        <v>270.471</v>
      </c>
      <c r="F5" s="23" t="n">
        <f aca="false">D5+E5</f>
        <v>603.331</v>
      </c>
      <c r="G5" s="23" t="n">
        <f aca="false">C5-F5</f>
        <v>296.669</v>
      </c>
      <c r="H5" s="24"/>
      <c r="I5" s="25"/>
      <c r="J5" s="23"/>
      <c r="K5" s="26"/>
    </row>
    <row r="6" s="27" customFormat="true" ht="18" hidden="false" customHeight="true" outlineLevel="0" collapsed="false">
      <c r="A6" s="19" t="n">
        <v>2</v>
      </c>
      <c r="B6" s="20" t="s">
        <v>15</v>
      </c>
      <c r="C6" s="21" t="n">
        <v>900</v>
      </c>
      <c r="D6" s="22" t="n">
        <v>363.832</v>
      </c>
      <c r="E6" s="22" t="n">
        <v>360.361</v>
      </c>
      <c r="F6" s="23" t="n">
        <f aca="false">D6+E6</f>
        <v>724.193</v>
      </c>
      <c r="G6" s="23" t="n">
        <f aca="false">C6-F6</f>
        <v>175.807</v>
      </c>
      <c r="H6" s="24"/>
      <c r="I6" s="25"/>
      <c r="J6" s="23"/>
      <c r="K6" s="26"/>
    </row>
    <row r="7" s="27" customFormat="true" ht="18" hidden="false" customHeight="true" outlineLevel="0" collapsed="false">
      <c r="A7" s="19" t="n">
        <v>3</v>
      </c>
      <c r="B7" s="20" t="s">
        <v>16</v>
      </c>
      <c r="C7" s="21" t="n">
        <v>900</v>
      </c>
      <c r="D7" s="22" t="n">
        <v>357.602</v>
      </c>
      <c r="E7" s="22" t="n">
        <v>402.191</v>
      </c>
      <c r="F7" s="23" t="n">
        <f aca="false">D7+E7</f>
        <v>759.793</v>
      </c>
      <c r="G7" s="23" t="n">
        <f aca="false">C7-F7</f>
        <v>140.207</v>
      </c>
      <c r="H7" s="24"/>
      <c r="I7" s="25"/>
      <c r="J7" s="23"/>
      <c r="K7" s="26"/>
    </row>
    <row r="8" s="27" customFormat="true" ht="18" hidden="false" customHeight="true" outlineLevel="0" collapsed="false">
      <c r="A8" s="19" t="n">
        <v>4</v>
      </c>
      <c r="B8" s="20" t="s">
        <v>17</v>
      </c>
      <c r="C8" s="21" t="n">
        <v>900</v>
      </c>
      <c r="D8" s="22" t="n">
        <v>354.932</v>
      </c>
      <c r="E8" s="22" t="n">
        <v>394.181</v>
      </c>
      <c r="F8" s="23" t="n">
        <f aca="false">D8+E8</f>
        <v>749.113</v>
      </c>
      <c r="G8" s="23" t="n">
        <f aca="false">C8-F8</f>
        <v>150.887</v>
      </c>
      <c r="H8" s="24"/>
      <c r="I8" s="25"/>
      <c r="J8" s="23"/>
      <c r="K8" s="26"/>
    </row>
    <row r="9" s="27" customFormat="true" ht="18" hidden="false" customHeight="true" outlineLevel="0" collapsed="false">
      <c r="A9" s="19" t="n">
        <v>5</v>
      </c>
      <c r="B9" s="20" t="s">
        <v>18</v>
      </c>
      <c r="C9" s="21" t="n">
        <v>900</v>
      </c>
      <c r="D9" s="22" t="n">
        <v>323.96</v>
      </c>
      <c r="E9" s="22" t="n">
        <v>304.291</v>
      </c>
      <c r="F9" s="23" t="n">
        <f aca="false">D9+E9</f>
        <v>628.251</v>
      </c>
      <c r="G9" s="23" t="n">
        <f aca="false">C9-F9</f>
        <v>271.749</v>
      </c>
      <c r="H9" s="24"/>
      <c r="I9" s="25"/>
      <c r="J9" s="23"/>
      <c r="K9" s="26"/>
    </row>
    <row r="10" s="32" customFormat="true" ht="18" hidden="false" customHeight="true" outlineLevel="0" collapsed="false">
      <c r="A10" s="19" t="n">
        <v>6</v>
      </c>
      <c r="B10" s="20" t="s">
        <v>19</v>
      </c>
      <c r="C10" s="21" t="n">
        <v>1000</v>
      </c>
      <c r="D10" s="28" t="n">
        <v>409.785</v>
      </c>
      <c r="E10" s="22" t="n">
        <v>463.69</v>
      </c>
      <c r="F10" s="23" t="n">
        <f aca="false">D10+E10</f>
        <v>873.475</v>
      </c>
      <c r="G10" s="23" t="n">
        <f aca="false">C10-F10</f>
        <v>126.525</v>
      </c>
      <c r="H10" s="29"/>
      <c r="I10" s="30"/>
      <c r="J10" s="23"/>
      <c r="K10" s="31"/>
    </row>
    <row r="11" s="32" customFormat="true" ht="18" hidden="false" customHeight="true" outlineLevel="0" collapsed="false">
      <c r="A11" s="19" t="n">
        <v>7</v>
      </c>
      <c r="B11" s="20" t="s">
        <v>20</v>
      </c>
      <c r="C11" s="21" t="n">
        <v>300</v>
      </c>
      <c r="D11" s="28" t="n">
        <v>143.11</v>
      </c>
      <c r="E11" s="28" t="n">
        <v>0</v>
      </c>
      <c r="F11" s="23" t="n">
        <f aca="false">D11+E11</f>
        <v>143.11</v>
      </c>
      <c r="G11" s="23" t="n">
        <f aca="false">C11-F11</f>
        <v>156.89</v>
      </c>
      <c r="H11" s="29"/>
      <c r="I11" s="30"/>
      <c r="J11" s="23"/>
      <c r="K11" s="26"/>
    </row>
    <row r="12" s="1" customFormat="true" ht="18" hidden="false" customHeight="true" outlineLevel="0" collapsed="false">
      <c r="A12" s="19" t="n">
        <v>8</v>
      </c>
      <c r="B12" s="20" t="s">
        <v>21</v>
      </c>
      <c r="C12" s="21" t="n">
        <v>300</v>
      </c>
      <c r="D12" s="33" t="n">
        <v>146.672</v>
      </c>
      <c r="E12" s="28" t="n">
        <v>0</v>
      </c>
      <c r="F12" s="23" t="n">
        <f aca="false">D12+E12</f>
        <v>146.672</v>
      </c>
      <c r="G12" s="23" t="n">
        <f aca="false">C12-F12</f>
        <v>153.328</v>
      </c>
      <c r="H12" s="29"/>
      <c r="I12" s="30"/>
      <c r="J12" s="23"/>
      <c r="K12" s="26"/>
    </row>
    <row r="13" s="1" customFormat="true" ht="18" hidden="false" customHeight="true" outlineLevel="0" collapsed="false">
      <c r="A13" s="19" t="n">
        <v>9</v>
      </c>
      <c r="B13" s="34" t="s">
        <v>22</v>
      </c>
      <c r="C13" s="21" t="n">
        <v>300</v>
      </c>
      <c r="D13" s="28" t="n">
        <v>173.55</v>
      </c>
      <c r="E13" s="28" t="n">
        <v>0</v>
      </c>
      <c r="F13" s="23" t="n">
        <f aca="false">D13+E13</f>
        <v>173.55</v>
      </c>
      <c r="G13" s="23" t="n">
        <f aca="false">C13-F13</f>
        <v>126.45</v>
      </c>
      <c r="H13" s="29"/>
      <c r="I13" s="30"/>
      <c r="J13" s="23"/>
      <c r="K13" s="26"/>
    </row>
    <row r="14" s="1" customFormat="true" ht="18" hidden="false" customHeight="true" outlineLevel="0" collapsed="false">
      <c r="A14" s="19" t="n">
        <v>10</v>
      </c>
      <c r="B14" s="34" t="s">
        <v>23</v>
      </c>
      <c r="C14" s="21" t="n">
        <v>300</v>
      </c>
      <c r="D14" s="28" t="n">
        <v>183.162</v>
      </c>
      <c r="E14" s="28" t="n">
        <v>0</v>
      </c>
      <c r="F14" s="23" t="n">
        <f aca="false">D14+E14</f>
        <v>183.162</v>
      </c>
      <c r="G14" s="23" t="n">
        <f aca="false">C14-F14</f>
        <v>116.838</v>
      </c>
      <c r="H14" s="29"/>
      <c r="I14" s="30"/>
      <c r="J14" s="23"/>
      <c r="K14" s="31"/>
    </row>
    <row r="15" s="1" customFormat="true" ht="18" hidden="false" customHeight="true" outlineLevel="0" collapsed="false">
      <c r="A15" s="19" t="n">
        <v>11</v>
      </c>
      <c r="B15" s="34" t="s">
        <v>24</v>
      </c>
      <c r="C15" s="21" t="n">
        <v>300</v>
      </c>
      <c r="D15" s="28" t="n">
        <v>106.622</v>
      </c>
      <c r="E15" s="28" t="n">
        <v>0</v>
      </c>
      <c r="F15" s="23" t="n">
        <f aca="false">D15+E15</f>
        <v>106.622</v>
      </c>
      <c r="G15" s="23" t="n">
        <f aca="false">C15-F15</f>
        <v>193.378</v>
      </c>
      <c r="H15" s="29"/>
      <c r="I15" s="30"/>
      <c r="J15" s="23"/>
      <c r="K15" s="31"/>
    </row>
    <row r="16" s="1" customFormat="true" ht="18" hidden="false" customHeight="true" outlineLevel="0" collapsed="false">
      <c r="A16" s="19" t="n">
        <v>12</v>
      </c>
      <c r="B16" s="20" t="s">
        <v>25</v>
      </c>
      <c r="C16" s="21" t="n">
        <v>200</v>
      </c>
      <c r="D16" s="33" t="n">
        <v>66.572</v>
      </c>
      <c r="E16" s="28" t="n">
        <v>0</v>
      </c>
      <c r="F16" s="23" t="n">
        <f aca="false">D16+E16</f>
        <v>66.572</v>
      </c>
      <c r="G16" s="23" t="n">
        <f aca="false">C16-F16</f>
        <v>133.428</v>
      </c>
      <c r="H16" s="29"/>
      <c r="I16" s="30"/>
      <c r="J16" s="23"/>
      <c r="K16" s="26"/>
    </row>
    <row r="17" s="1" customFormat="true" ht="18" hidden="false" customHeight="true" outlineLevel="0" collapsed="false">
      <c r="A17" s="19" t="n">
        <v>13</v>
      </c>
      <c r="B17" s="20" t="s">
        <v>26</v>
      </c>
      <c r="C17" s="21" t="n">
        <v>200</v>
      </c>
      <c r="D17" s="33" t="n">
        <v>77.43</v>
      </c>
      <c r="E17" s="28" t="n">
        <v>0</v>
      </c>
      <c r="F17" s="23" t="n">
        <f aca="false">D17+E17</f>
        <v>77.43</v>
      </c>
      <c r="G17" s="23" t="n">
        <f aca="false">C17-F17</f>
        <v>122.57</v>
      </c>
      <c r="H17" s="29"/>
      <c r="I17" s="30"/>
      <c r="J17" s="23"/>
      <c r="K17" s="26"/>
    </row>
    <row r="18" customFormat="false" ht="18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</row>
    <row r="19" customFormat="false" ht="18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6"/>
      <c r="I19" s="36"/>
      <c r="J19" s="36"/>
      <c r="K19" s="36"/>
    </row>
    <row r="20" customFormat="false" ht="13.5" hidden="false" customHeight="false" outlineLevel="0" collapsed="false">
      <c r="B20" s="1"/>
      <c r="C20" s="1"/>
      <c r="D20" s="38"/>
      <c r="E20" s="38"/>
      <c r="F20" s="38"/>
      <c r="G20" s="38"/>
      <c r="H20" s="1"/>
      <c r="I20" s="1"/>
      <c r="J20" s="1"/>
      <c r="K20" s="1"/>
    </row>
  </sheetData>
  <mergeCells count="6">
    <mergeCell ref="A1:B1"/>
    <mergeCell ref="A2:K2"/>
    <mergeCell ref="A3:D3"/>
    <mergeCell ref="F3:K3"/>
    <mergeCell ref="A18:G18"/>
    <mergeCell ref="A19:G19"/>
  </mergeCells>
  <printOptions headings="false" gridLines="false" gridLinesSet="true" horizontalCentered="true" verticalCentered="false"/>
  <pageMargins left="0.0194444444444444" right="0.0194444444444444" top="0.590277777777778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K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2.49"/>
    <col collapsed="false" customWidth="false" hidden="false" outlineLevel="0" max="4" min="3" style="50" width="8.99"/>
    <col collapsed="false" customWidth="false" hidden="false" outlineLevel="0" max="5" min="5" style="60" width="8.99"/>
    <col collapsed="false" customWidth="false" hidden="false" outlineLevel="0" max="257" min="6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57"/>
      <c r="F2" s="44"/>
      <c r="G2" s="44"/>
      <c r="H2" s="44"/>
      <c r="I2" s="44"/>
      <c r="J2" s="44"/>
      <c r="K2" s="44"/>
    </row>
    <row r="3" customFormat="false" ht="30" hidden="false" customHeight="true" outlineLevel="0" collapsed="false">
      <c r="A3" s="42" t="s">
        <v>3</v>
      </c>
      <c r="B3" s="42" t="s">
        <v>4</v>
      </c>
      <c r="C3" s="42" t="s">
        <v>5</v>
      </c>
      <c r="D3" s="57" t="s">
        <v>6</v>
      </c>
      <c r="E3" s="57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206</v>
      </c>
      <c r="C4" s="47" t="n">
        <v>1200</v>
      </c>
      <c r="D4" s="47" t="n">
        <v>348.101</v>
      </c>
      <c r="E4" s="61" t="n">
        <v>241.902</v>
      </c>
      <c r="F4" s="48" t="n">
        <f aca="false">D4+E4</f>
        <v>590.003</v>
      </c>
      <c r="G4" s="49" t="n">
        <f aca="false">C4-F4</f>
        <v>609.997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207</v>
      </c>
      <c r="C5" s="47" t="n">
        <v>1200</v>
      </c>
      <c r="D5" s="47" t="n">
        <v>425.086</v>
      </c>
      <c r="E5" s="61" t="n">
        <v>295.124</v>
      </c>
      <c r="F5" s="48" t="n">
        <f aca="false">D5+E5</f>
        <v>720.21</v>
      </c>
      <c r="G5" s="49" t="n">
        <f aca="false">C5-F5</f>
        <v>479.79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208</v>
      </c>
      <c r="C6" s="47" t="n">
        <v>1200</v>
      </c>
      <c r="D6" s="47" t="n">
        <v>532.153</v>
      </c>
      <c r="E6" s="61" t="n">
        <v>454.612</v>
      </c>
      <c r="F6" s="48" t="n">
        <f aca="false">D6+E6</f>
        <v>986.765</v>
      </c>
      <c r="G6" s="49" t="n">
        <f aca="false">C6-F6</f>
        <v>213.235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209</v>
      </c>
      <c r="C7" s="47" t="n">
        <v>1200</v>
      </c>
      <c r="D7" s="47" t="n">
        <v>477.151</v>
      </c>
      <c r="E7" s="61" t="n">
        <v>411.002</v>
      </c>
      <c r="F7" s="48" t="n">
        <f aca="false">D7+E7</f>
        <v>888.153</v>
      </c>
      <c r="G7" s="49" t="n">
        <f aca="false">C7-F7</f>
        <v>311.847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210</v>
      </c>
      <c r="C8" s="47" t="n">
        <v>1200</v>
      </c>
      <c r="D8" s="47" t="n">
        <v>532.153</v>
      </c>
      <c r="E8" s="61" t="n">
        <v>507.834</v>
      </c>
      <c r="F8" s="48" t="n">
        <f aca="false">D8+E8</f>
        <v>1039.987</v>
      </c>
      <c r="G8" s="49" t="n">
        <f aca="false">C8-F8</f>
        <v>160.013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211</v>
      </c>
      <c r="C9" s="47" t="n">
        <v>1200</v>
      </c>
      <c r="D9" s="47" t="n">
        <v>400.166</v>
      </c>
      <c r="E9" s="61" t="n">
        <v>214.134</v>
      </c>
      <c r="F9" s="48" t="n">
        <f aca="false">D9+E9</f>
        <v>614.3</v>
      </c>
      <c r="G9" s="49" t="n">
        <f aca="false">C9-F9</f>
        <v>585.7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212</v>
      </c>
      <c r="C10" s="47" t="n">
        <v>1200</v>
      </c>
      <c r="D10" s="47" t="n">
        <v>511.821</v>
      </c>
      <c r="E10" s="61" t="n">
        <v>471.166</v>
      </c>
      <c r="F10" s="48" t="n">
        <f aca="false">D10+E10</f>
        <v>982.987</v>
      </c>
      <c r="G10" s="49" t="n">
        <f aca="false">C10-F10</f>
        <v>217.013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213</v>
      </c>
      <c r="C11" s="47" t="n">
        <v>1000</v>
      </c>
      <c r="D11" s="47" t="n">
        <v>329.645</v>
      </c>
      <c r="E11" s="61" t="n">
        <v>192.685</v>
      </c>
      <c r="F11" s="48" t="n">
        <f aca="false">D11+E11</f>
        <v>522.33</v>
      </c>
      <c r="G11" s="49" t="n">
        <f aca="false">C11-F11</f>
        <v>477.67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214</v>
      </c>
      <c r="C12" s="47" t="n">
        <v>1000</v>
      </c>
      <c r="D12" s="47" t="n">
        <v>276.714</v>
      </c>
      <c r="E12" s="61" t="n">
        <v>296.815</v>
      </c>
      <c r="F12" s="48" t="n">
        <f aca="false">D12+E12</f>
        <v>573.529</v>
      </c>
      <c r="G12" s="49" t="n">
        <f aca="false">C12-F12</f>
        <v>426.471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215</v>
      </c>
      <c r="C13" s="47" t="n">
        <v>1000</v>
      </c>
      <c r="D13" s="47" t="n">
        <v>445.094</v>
      </c>
      <c r="E13" s="61" t="n">
        <v>193.931</v>
      </c>
      <c r="F13" s="48" t="n">
        <f aca="false">D13+E13</f>
        <v>639.025</v>
      </c>
      <c r="G13" s="49" t="n">
        <f aca="false">C13-F13</f>
        <v>360.975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216</v>
      </c>
      <c r="C14" s="47" t="n">
        <v>1000</v>
      </c>
      <c r="D14" s="47" t="n">
        <v>382.026</v>
      </c>
      <c r="E14" s="61" t="n">
        <v>368.193</v>
      </c>
      <c r="F14" s="48" t="n">
        <f aca="false">D14+E14</f>
        <v>750.219</v>
      </c>
      <c r="G14" s="49" t="n">
        <f aca="false">C14-F14</f>
        <v>249.781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217</v>
      </c>
      <c r="C15" s="47" t="n">
        <v>1000</v>
      </c>
      <c r="D15" s="47" t="n">
        <v>333.383</v>
      </c>
      <c r="E15" s="61" t="n">
        <v>339.001</v>
      </c>
      <c r="F15" s="48" t="n">
        <f aca="false">D15+E15</f>
        <v>672.384</v>
      </c>
      <c r="G15" s="49" t="n">
        <f aca="false">C15-F15</f>
        <v>327.616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218</v>
      </c>
      <c r="C16" s="47" t="n">
        <v>1000</v>
      </c>
      <c r="D16" s="47" t="n">
        <v>347.801</v>
      </c>
      <c r="E16" s="61" t="n">
        <v>256.231</v>
      </c>
      <c r="F16" s="48" t="n">
        <f aca="false">D16+E16</f>
        <v>604.032</v>
      </c>
      <c r="G16" s="49" t="n">
        <f aca="false">C16-F16</f>
        <v>395.968</v>
      </c>
      <c r="H16" s="47"/>
      <c r="I16" s="47"/>
      <c r="J16" s="47"/>
      <c r="K16" s="47"/>
    </row>
    <row r="17" customFormat="false" ht="20" hidden="false" customHeight="true" outlineLevel="0" collapsed="false">
      <c r="A17" s="47" t="n">
        <v>14</v>
      </c>
      <c r="B17" s="47" t="s">
        <v>219</v>
      </c>
      <c r="C17" s="47" t="n">
        <v>1000</v>
      </c>
      <c r="D17" s="47" t="n">
        <v>534.138</v>
      </c>
      <c r="E17" s="61" t="n">
        <v>346.032</v>
      </c>
      <c r="F17" s="48" t="n">
        <f aca="false">D17+E17</f>
        <v>880.17</v>
      </c>
      <c r="G17" s="49" t="n">
        <f aca="false">C17-F17</f>
        <v>119.83</v>
      </c>
      <c r="H17" s="47"/>
      <c r="I17" s="47"/>
      <c r="J17" s="47"/>
      <c r="K17" s="47"/>
    </row>
    <row r="18" customFormat="false" ht="20" hidden="false" customHeight="true" outlineLevel="0" collapsed="false">
      <c r="A18" s="47" t="n">
        <v>15</v>
      </c>
      <c r="B18" s="47" t="s">
        <v>220</v>
      </c>
      <c r="C18" s="47" t="n">
        <v>1000</v>
      </c>
      <c r="D18" s="47" t="n">
        <v>139.552</v>
      </c>
      <c r="E18" s="61" t="n">
        <v>347.634</v>
      </c>
      <c r="F18" s="48" t="n">
        <f aca="false">D18+E18</f>
        <v>487.186</v>
      </c>
      <c r="G18" s="49" t="n">
        <f aca="false">C18-F18</f>
        <v>512.814</v>
      </c>
      <c r="H18" s="47"/>
      <c r="I18" s="47"/>
      <c r="J18" s="47"/>
      <c r="K18" s="47"/>
    </row>
    <row r="19" customFormat="false" ht="20" hidden="false" customHeight="true" outlineLevel="0" collapsed="false">
      <c r="A19" s="47" t="n">
        <v>16</v>
      </c>
      <c r="B19" s="47" t="s">
        <v>221</v>
      </c>
      <c r="C19" s="47" t="n">
        <v>900</v>
      </c>
      <c r="D19" s="47" t="n">
        <v>182.45</v>
      </c>
      <c r="E19" s="61" t="n">
        <v>101.371</v>
      </c>
      <c r="F19" s="48" t="n">
        <f aca="false">D19+E19</f>
        <v>283.821</v>
      </c>
      <c r="G19" s="49" t="n">
        <f aca="false">C19-F19</f>
        <v>616.179</v>
      </c>
      <c r="H19" s="47"/>
      <c r="I19" s="47"/>
      <c r="J19" s="47"/>
      <c r="K19" s="47"/>
    </row>
    <row r="20" customFormat="false" ht="20" hidden="false" customHeight="true" outlineLevel="0" collapsed="false">
      <c r="A20" s="47" t="n">
        <v>17</v>
      </c>
      <c r="B20" s="47" t="s">
        <v>222</v>
      </c>
      <c r="C20" s="47" t="n">
        <v>900</v>
      </c>
      <c r="D20" s="47" t="n">
        <v>223.39</v>
      </c>
      <c r="E20" s="61" t="n">
        <v>184.497</v>
      </c>
      <c r="F20" s="48" t="n">
        <f aca="false">D20+E20</f>
        <v>407.887</v>
      </c>
      <c r="G20" s="49" t="n">
        <f aca="false">C20-F20</f>
        <v>492.113</v>
      </c>
      <c r="H20" s="47"/>
      <c r="I20" s="47"/>
      <c r="J20" s="47"/>
      <c r="K20" s="47"/>
    </row>
    <row r="21" customFormat="false" ht="20" hidden="false" customHeight="true" outlineLevel="0" collapsed="false">
      <c r="A21" s="47" t="n">
        <v>18</v>
      </c>
      <c r="B21" s="47" t="s">
        <v>223</v>
      </c>
      <c r="C21" s="47" t="n">
        <v>900</v>
      </c>
      <c r="D21" s="47" t="n">
        <v>204.7</v>
      </c>
      <c r="E21" s="61" t="n">
        <v>255.163</v>
      </c>
      <c r="F21" s="48" t="n">
        <f aca="false">D21+E21</f>
        <v>459.863</v>
      </c>
      <c r="G21" s="49" t="n">
        <f aca="false">C21-F21</f>
        <v>440.137</v>
      </c>
      <c r="H21" s="47"/>
      <c r="I21" s="47"/>
      <c r="J21" s="47"/>
      <c r="K21" s="47"/>
    </row>
    <row r="22" customFormat="false" ht="20" hidden="false" customHeight="true" outlineLevel="0" collapsed="false">
      <c r="A22" s="47" t="n">
        <v>19</v>
      </c>
      <c r="B22" s="47" t="s">
        <v>224</v>
      </c>
      <c r="C22" s="47" t="n">
        <v>900</v>
      </c>
      <c r="D22" s="47" t="n">
        <v>417.41</v>
      </c>
      <c r="E22" s="61" t="n">
        <v>370.151</v>
      </c>
      <c r="F22" s="48" t="n">
        <f aca="false">D22+E22</f>
        <v>787.561</v>
      </c>
      <c r="G22" s="49" t="n">
        <f aca="false">C22-F22</f>
        <v>112.439</v>
      </c>
      <c r="H22" s="47"/>
      <c r="I22" s="47"/>
      <c r="J22" s="47"/>
      <c r="K22" s="47"/>
    </row>
    <row r="23" customFormat="false" ht="20" hidden="false" customHeight="true" outlineLevel="0" collapsed="false">
      <c r="A23" s="47" t="n">
        <v>20</v>
      </c>
      <c r="B23" s="47" t="s">
        <v>225</v>
      </c>
      <c r="C23" s="47" t="n">
        <v>900</v>
      </c>
      <c r="D23" s="47" t="n">
        <v>415.63</v>
      </c>
      <c r="E23" s="61" t="n">
        <v>370.151</v>
      </c>
      <c r="F23" s="48" t="n">
        <f aca="false">D23+E23</f>
        <v>785.781</v>
      </c>
      <c r="G23" s="49" t="n">
        <f aca="false">C23-F23</f>
        <v>114.219</v>
      </c>
      <c r="H23" s="47"/>
      <c r="I23" s="47"/>
      <c r="J23" s="47"/>
      <c r="K23" s="47"/>
    </row>
    <row r="24" customFormat="false" ht="20" hidden="false" customHeight="true" outlineLevel="0" collapsed="false">
      <c r="A24" s="47" t="n">
        <v>21</v>
      </c>
      <c r="B24" s="47" t="s">
        <v>226</v>
      </c>
      <c r="C24" s="47" t="n">
        <v>900</v>
      </c>
      <c r="D24" s="47" t="n">
        <v>287.47</v>
      </c>
      <c r="E24" s="61" t="n">
        <v>257.744</v>
      </c>
      <c r="F24" s="48" t="n">
        <f aca="false">D24+E24</f>
        <v>545.214</v>
      </c>
      <c r="G24" s="49" t="n">
        <f aca="false">C24-F24</f>
        <v>354.786</v>
      </c>
      <c r="H24" s="47"/>
      <c r="I24" s="47"/>
      <c r="J24" s="47"/>
      <c r="K24" s="47"/>
    </row>
    <row r="25" customFormat="false" ht="20" hidden="false" customHeight="true" outlineLevel="0" collapsed="false">
      <c r="A25" s="47" t="n">
        <v>22</v>
      </c>
      <c r="B25" s="47" t="s">
        <v>227</v>
      </c>
      <c r="C25" s="47" t="n">
        <v>900</v>
      </c>
      <c r="D25" s="47" t="n">
        <v>285.69</v>
      </c>
      <c r="E25" s="61" t="n">
        <v>257.744</v>
      </c>
      <c r="F25" s="48" t="n">
        <f aca="false">D25+E25</f>
        <v>543.434</v>
      </c>
      <c r="G25" s="49" t="n">
        <f aca="false">C25-F25</f>
        <v>356.566</v>
      </c>
      <c r="H25" s="47"/>
      <c r="I25" s="47"/>
      <c r="J25" s="47"/>
      <c r="K25" s="47"/>
    </row>
    <row r="26" customFormat="false" ht="20" hidden="false" customHeight="true" outlineLevel="0" collapsed="false">
      <c r="A26" s="47" t="n">
        <v>23</v>
      </c>
      <c r="B26" s="47" t="s">
        <v>228</v>
      </c>
      <c r="C26" s="47" t="n">
        <v>900</v>
      </c>
      <c r="D26" s="47" t="n">
        <v>244.572</v>
      </c>
      <c r="E26" s="61" t="n">
        <v>204.522</v>
      </c>
      <c r="F26" s="48" t="n">
        <f aca="false">D26+E26</f>
        <v>449.094</v>
      </c>
      <c r="G26" s="49" t="n">
        <f aca="false">C26-F26</f>
        <v>450.906</v>
      </c>
      <c r="H26" s="47"/>
      <c r="I26" s="47"/>
      <c r="J26" s="47"/>
      <c r="K26" s="47"/>
    </row>
    <row r="27" customFormat="false" ht="20" hidden="false" customHeight="true" outlineLevel="0" collapsed="false">
      <c r="A27" s="47" t="n">
        <v>24</v>
      </c>
      <c r="B27" s="47" t="s">
        <v>229</v>
      </c>
      <c r="C27" s="47" t="n">
        <v>900</v>
      </c>
      <c r="D27" s="47" t="n">
        <v>242.792</v>
      </c>
      <c r="E27" s="61" t="n">
        <v>204.522</v>
      </c>
      <c r="F27" s="48" t="n">
        <f aca="false">D27+E27</f>
        <v>447.314</v>
      </c>
      <c r="G27" s="49" t="n">
        <f aca="false">C27-F27</f>
        <v>452.686</v>
      </c>
      <c r="H27" s="47"/>
      <c r="I27" s="47"/>
      <c r="J27" s="47"/>
      <c r="K27" s="47"/>
    </row>
    <row r="28" customFormat="false" ht="20" hidden="false" customHeight="true" outlineLevel="0" collapsed="false">
      <c r="A28" s="47" t="n">
        <v>25</v>
      </c>
      <c r="B28" s="47" t="s">
        <v>230</v>
      </c>
      <c r="C28" s="47" t="n">
        <v>900</v>
      </c>
      <c r="D28" s="47" t="n">
        <v>139.552</v>
      </c>
      <c r="E28" s="61" t="n">
        <v>94.251</v>
      </c>
      <c r="F28" s="48" t="n">
        <f aca="false">D28+E28</f>
        <v>233.803</v>
      </c>
      <c r="G28" s="49" t="n">
        <f aca="false">C28-F28</f>
        <v>666.197</v>
      </c>
      <c r="H28" s="47"/>
      <c r="I28" s="47"/>
      <c r="J28" s="47"/>
      <c r="K28" s="47"/>
    </row>
    <row r="29" customFormat="false" ht="20" hidden="false" customHeight="true" outlineLevel="0" collapsed="false">
      <c r="A29" s="47" t="n">
        <v>26</v>
      </c>
      <c r="B29" s="47" t="s">
        <v>231</v>
      </c>
      <c r="C29" s="21" t="n">
        <v>300</v>
      </c>
      <c r="D29" s="47" t="n">
        <v>218.94</v>
      </c>
      <c r="E29" s="61" t="n">
        <v>0</v>
      </c>
      <c r="F29" s="48" t="n">
        <f aca="false">D29+E29</f>
        <v>218.94</v>
      </c>
      <c r="G29" s="49" t="n">
        <f aca="false">C29-F29</f>
        <v>81.06</v>
      </c>
      <c r="H29" s="47"/>
      <c r="I29" s="47"/>
      <c r="J29" s="47"/>
      <c r="K29" s="47"/>
    </row>
    <row r="30" customFormat="false" ht="20" hidden="false" customHeight="true" outlineLevel="0" collapsed="false">
      <c r="A30" s="47" t="n">
        <v>27</v>
      </c>
      <c r="B30" s="47" t="s">
        <v>232</v>
      </c>
      <c r="C30" s="21" t="n">
        <v>300</v>
      </c>
      <c r="D30" s="47" t="n">
        <v>191.35</v>
      </c>
      <c r="E30" s="61" t="n">
        <v>0</v>
      </c>
      <c r="F30" s="48" t="n">
        <f aca="false">D30+E30</f>
        <v>191.35</v>
      </c>
      <c r="G30" s="49" t="n">
        <f aca="false">C30-F30</f>
        <v>108.65</v>
      </c>
      <c r="H30" s="47"/>
      <c r="I30" s="47"/>
      <c r="J30" s="47"/>
      <c r="K30" s="47"/>
    </row>
    <row r="31" customFormat="false" ht="20" hidden="false" customHeight="true" outlineLevel="0" collapsed="false">
      <c r="A31" s="47" t="n">
        <v>28</v>
      </c>
      <c r="B31" s="47" t="s">
        <v>233</v>
      </c>
      <c r="C31" s="21" t="n">
        <v>300</v>
      </c>
      <c r="D31" s="47" t="n">
        <v>161.09</v>
      </c>
      <c r="E31" s="61" t="n">
        <v>0</v>
      </c>
      <c r="F31" s="48" t="n">
        <f aca="false">D31+E31</f>
        <v>161.09</v>
      </c>
      <c r="G31" s="49" t="n">
        <f aca="false">C31-F31</f>
        <v>138.91</v>
      </c>
      <c r="H31" s="47"/>
      <c r="I31" s="47"/>
      <c r="J31" s="47"/>
      <c r="K31" s="47"/>
    </row>
    <row r="32" customFormat="false" ht="20" hidden="false" customHeight="true" outlineLevel="0" collapsed="false">
      <c r="A32" s="47" t="n">
        <v>29</v>
      </c>
      <c r="B32" s="47" t="s">
        <v>234</v>
      </c>
      <c r="C32" s="21" t="n">
        <v>300</v>
      </c>
      <c r="D32" s="47" t="n">
        <v>61.41</v>
      </c>
      <c r="E32" s="61" t="n">
        <v>0</v>
      </c>
      <c r="F32" s="48" t="n">
        <f aca="false">D32+E32</f>
        <v>61.41</v>
      </c>
      <c r="G32" s="49" t="n">
        <f aca="false">C32-F32</f>
        <v>238.59</v>
      </c>
      <c r="H32" s="47"/>
      <c r="I32" s="47"/>
      <c r="J32" s="47"/>
      <c r="K32" s="47"/>
    </row>
    <row r="33" customFormat="false" ht="20" hidden="false" customHeight="true" outlineLevel="0" collapsed="false">
      <c r="A33" s="47" t="n">
        <v>30</v>
      </c>
      <c r="B33" s="47" t="s">
        <v>235</v>
      </c>
      <c r="C33" s="21" t="n">
        <v>300</v>
      </c>
      <c r="D33" s="47" t="n">
        <v>217.694</v>
      </c>
      <c r="E33" s="61" t="n">
        <v>0</v>
      </c>
      <c r="F33" s="48" t="n">
        <f aca="false">D33+E33</f>
        <v>217.694</v>
      </c>
      <c r="G33" s="49" t="n">
        <f aca="false">C33-F33</f>
        <v>82.306</v>
      </c>
      <c r="H33" s="47"/>
      <c r="I33" s="47"/>
      <c r="J33" s="47"/>
      <c r="K33" s="47"/>
    </row>
    <row r="34" customFormat="false" ht="20" hidden="false" customHeight="true" outlineLevel="0" collapsed="false">
      <c r="A34" s="47" t="n">
        <v>31</v>
      </c>
      <c r="B34" s="47" t="s">
        <v>236</v>
      </c>
      <c r="C34" s="21" t="n">
        <v>300</v>
      </c>
      <c r="D34" s="47" t="n">
        <v>161.09</v>
      </c>
      <c r="E34" s="61" t="n">
        <v>0</v>
      </c>
      <c r="F34" s="48" t="n">
        <f aca="false">D34+E34</f>
        <v>161.09</v>
      </c>
      <c r="G34" s="49" t="n">
        <f aca="false">C34-F34</f>
        <v>138.91</v>
      </c>
      <c r="H34" s="47"/>
      <c r="I34" s="47"/>
      <c r="J34" s="47"/>
      <c r="K34" s="47"/>
    </row>
    <row r="35" customFormat="false" ht="20" hidden="false" customHeight="true" outlineLevel="0" collapsed="false">
      <c r="A35" s="47" t="n">
        <v>32</v>
      </c>
      <c r="B35" s="47" t="s">
        <v>237</v>
      </c>
      <c r="C35" s="21" t="n">
        <v>300</v>
      </c>
      <c r="D35" s="47" t="n">
        <v>61.41</v>
      </c>
      <c r="E35" s="61" t="n">
        <v>0</v>
      </c>
      <c r="F35" s="48" t="n">
        <f aca="false">D35+E35</f>
        <v>61.41</v>
      </c>
      <c r="G35" s="49" t="n">
        <f aca="false">C35-F35</f>
        <v>238.59</v>
      </c>
      <c r="H35" s="47"/>
      <c r="I35" s="47"/>
      <c r="J35" s="47"/>
      <c r="K35" s="47"/>
    </row>
    <row r="36" customFormat="false" ht="20" hidden="false" customHeight="true" outlineLevel="0" collapsed="false">
      <c r="A36" s="47" t="n">
        <v>33</v>
      </c>
      <c r="B36" s="47" t="s">
        <v>238</v>
      </c>
      <c r="C36" s="21" t="n">
        <v>300</v>
      </c>
      <c r="D36" s="47" t="n">
        <v>93.272</v>
      </c>
      <c r="E36" s="61" t="n">
        <v>0</v>
      </c>
      <c r="F36" s="48" t="n">
        <f aca="false">D36+E36</f>
        <v>93.272</v>
      </c>
      <c r="G36" s="49" t="n">
        <f aca="false">C36-F36</f>
        <v>206.728</v>
      </c>
      <c r="H36" s="47"/>
      <c r="I36" s="47"/>
      <c r="J36" s="47"/>
      <c r="K36" s="47"/>
    </row>
    <row r="37" customFormat="false" ht="13.5" hidden="false" customHeight="false" outlineLevel="0" collapsed="false">
      <c r="A37" s="35" t="s">
        <v>27</v>
      </c>
      <c r="B37" s="35"/>
      <c r="C37" s="35"/>
      <c r="D37" s="35"/>
      <c r="E37" s="35"/>
      <c r="F37" s="35"/>
      <c r="G37" s="35"/>
      <c r="H37" s="36"/>
      <c r="I37" s="36"/>
      <c r="J37" s="36"/>
      <c r="K37" s="36"/>
    </row>
    <row r="38" customFormat="false" ht="13.5" hidden="false" customHeight="true" outlineLevel="0" collapsed="false">
      <c r="A38" s="37" t="s">
        <v>28</v>
      </c>
      <c r="B38" s="37"/>
      <c r="C38" s="37"/>
      <c r="D38" s="37"/>
      <c r="E38" s="37"/>
      <c r="F38" s="37"/>
      <c r="G38" s="37"/>
      <c r="H38" s="36"/>
      <c r="I38" s="36"/>
      <c r="J38" s="36"/>
      <c r="K38" s="36"/>
    </row>
  </sheetData>
  <mergeCells count="5">
    <mergeCell ref="A1:K1"/>
    <mergeCell ref="A2:D2"/>
    <mergeCell ref="F2:K2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9.75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true" hidden="false" outlineLevel="0" max="6" min="6" style="51" width="10.37"/>
    <col collapsed="false" customWidth="false" hidden="false" outlineLevel="0" max="7" min="7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5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62" t="s">
        <v>239</v>
      </c>
      <c r="C4" s="52" t="n">
        <v>1000</v>
      </c>
      <c r="D4" s="53" t="n">
        <v>408.154</v>
      </c>
      <c r="E4" s="53" t="n">
        <v>404.861</v>
      </c>
      <c r="F4" s="48" t="n">
        <f aca="false">D4+E4</f>
        <v>813.015</v>
      </c>
      <c r="G4" s="23" t="n">
        <f aca="false">C4-F4</f>
        <v>186.985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62" t="s">
        <v>240</v>
      </c>
      <c r="C5" s="52" t="n">
        <v>1000</v>
      </c>
      <c r="D5" s="53" t="n">
        <v>539.162</v>
      </c>
      <c r="E5" s="53" t="n">
        <v>300.464</v>
      </c>
      <c r="F5" s="48" t="n">
        <f aca="false">D5+E5</f>
        <v>839.626</v>
      </c>
      <c r="G5" s="23" t="n">
        <f aca="false">C5-F5</f>
        <v>160.374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62" t="s">
        <v>241</v>
      </c>
      <c r="C6" s="52" t="n">
        <v>1000</v>
      </c>
      <c r="D6" s="53" t="n">
        <v>457.371</v>
      </c>
      <c r="E6" s="53" t="n">
        <v>405.217</v>
      </c>
      <c r="F6" s="48" t="n">
        <f aca="false">D6+E6</f>
        <v>862.588</v>
      </c>
      <c r="G6" s="23" t="n">
        <f aca="false">C6-F6</f>
        <v>137.412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62" t="s">
        <v>242</v>
      </c>
      <c r="C7" s="52" t="n">
        <v>1000</v>
      </c>
      <c r="D7" s="53" t="n">
        <v>415.007</v>
      </c>
      <c r="E7" s="53" t="n">
        <v>443.042</v>
      </c>
      <c r="F7" s="48" t="n">
        <f aca="false">D7+E7</f>
        <v>858.049</v>
      </c>
      <c r="G7" s="23" t="n">
        <f aca="false">C7-F7</f>
        <v>141.951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62" t="s">
        <v>243</v>
      </c>
      <c r="C8" s="52" t="n">
        <v>1000</v>
      </c>
      <c r="D8" s="53" t="n">
        <v>332.266</v>
      </c>
      <c r="E8" s="53" t="n">
        <v>443.042</v>
      </c>
      <c r="F8" s="48" t="n">
        <f aca="false">D8+E8</f>
        <v>775.308</v>
      </c>
      <c r="G8" s="23" t="n">
        <f aca="false">C8-F8</f>
        <v>224.692</v>
      </c>
      <c r="H8" s="52"/>
      <c r="I8" s="52"/>
      <c r="J8" s="52"/>
      <c r="K8" s="52"/>
    </row>
    <row r="9" customFormat="false" ht="20" hidden="false" customHeight="true" outlineLevel="0" collapsed="false">
      <c r="A9" s="52" t="n">
        <v>6</v>
      </c>
      <c r="B9" s="62" t="s">
        <v>244</v>
      </c>
      <c r="C9" s="52" t="n">
        <v>1000</v>
      </c>
      <c r="D9" s="53" t="n">
        <v>253.383</v>
      </c>
      <c r="E9" s="53" t="n">
        <v>258.812</v>
      </c>
      <c r="F9" s="48" t="n">
        <f aca="false">D9+E9</f>
        <v>512.195</v>
      </c>
      <c r="G9" s="23" t="n">
        <f aca="false">C9-F9</f>
        <v>487.805</v>
      </c>
      <c r="H9" s="52"/>
      <c r="I9" s="52"/>
      <c r="J9" s="52"/>
      <c r="K9" s="52"/>
    </row>
    <row r="10" customFormat="false" ht="20" hidden="false" customHeight="true" outlineLevel="0" collapsed="false">
      <c r="A10" s="52" t="n">
        <v>7</v>
      </c>
      <c r="B10" s="62" t="s">
        <v>245</v>
      </c>
      <c r="C10" s="52" t="n">
        <v>1000</v>
      </c>
      <c r="D10" s="53" t="n">
        <v>414.117</v>
      </c>
      <c r="E10" s="53" t="n">
        <v>322.002</v>
      </c>
      <c r="F10" s="48" t="n">
        <f aca="false">D10+E10</f>
        <v>736.119</v>
      </c>
      <c r="G10" s="23" t="n">
        <f aca="false">C10-F10</f>
        <v>263.881</v>
      </c>
      <c r="H10" s="52"/>
      <c r="I10" s="52"/>
      <c r="J10" s="52"/>
      <c r="K10" s="52"/>
    </row>
    <row r="11" customFormat="false" ht="20" hidden="false" customHeight="true" outlineLevel="0" collapsed="false">
      <c r="A11" s="52" t="n">
        <v>8</v>
      </c>
      <c r="B11" s="62" t="s">
        <v>246</v>
      </c>
      <c r="C11" s="52" t="n">
        <v>1000</v>
      </c>
      <c r="D11" s="53" t="n">
        <v>364.277</v>
      </c>
      <c r="E11" s="53" t="n">
        <v>339.09</v>
      </c>
      <c r="F11" s="48" t="n">
        <f aca="false">D11+E11</f>
        <v>703.367</v>
      </c>
      <c r="G11" s="23" t="n">
        <f aca="false">C11-F11</f>
        <v>296.633</v>
      </c>
      <c r="H11" s="52"/>
      <c r="I11" s="52"/>
      <c r="J11" s="52"/>
      <c r="K11" s="52"/>
    </row>
    <row r="12" customFormat="false" ht="20" hidden="false" customHeight="true" outlineLevel="0" collapsed="false">
      <c r="A12" s="52" t="n">
        <v>9</v>
      </c>
      <c r="B12" s="62" t="s">
        <v>247</v>
      </c>
      <c r="C12" s="52" t="n">
        <v>1000</v>
      </c>
      <c r="D12" s="53" t="n">
        <v>433.786</v>
      </c>
      <c r="E12" s="53" t="n">
        <v>370.774</v>
      </c>
      <c r="F12" s="48" t="n">
        <f aca="false">D12+E12</f>
        <v>804.56</v>
      </c>
      <c r="G12" s="23" t="n">
        <f aca="false">C12-F12</f>
        <v>195.44</v>
      </c>
      <c r="H12" s="52"/>
      <c r="I12" s="52"/>
      <c r="J12" s="52"/>
      <c r="K12" s="52"/>
    </row>
    <row r="13" customFormat="false" ht="20" hidden="false" customHeight="true" outlineLevel="0" collapsed="false">
      <c r="A13" s="52" t="n">
        <v>10</v>
      </c>
      <c r="B13" s="62" t="s">
        <v>248</v>
      </c>
      <c r="C13" s="52" t="n">
        <v>1000</v>
      </c>
      <c r="D13" s="53" t="n">
        <v>448.827</v>
      </c>
      <c r="E13" s="53" t="n">
        <v>386.972</v>
      </c>
      <c r="F13" s="48" t="n">
        <f aca="false">D13+E13</f>
        <v>835.799</v>
      </c>
      <c r="G13" s="23" t="n">
        <f aca="false">C13-F13</f>
        <v>164.201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62" t="s">
        <v>249</v>
      </c>
      <c r="C14" s="52" t="n">
        <v>1000</v>
      </c>
      <c r="D14" s="53" t="n">
        <v>355.377</v>
      </c>
      <c r="E14" s="53" t="n">
        <v>356.534</v>
      </c>
      <c r="F14" s="48" t="n">
        <f aca="false">D14+E14</f>
        <v>711.911</v>
      </c>
      <c r="G14" s="23" t="n">
        <f aca="false">C14-F14</f>
        <v>288.089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62" t="s">
        <v>250</v>
      </c>
      <c r="C15" s="52" t="n">
        <v>1000</v>
      </c>
      <c r="D15" s="53" t="n">
        <v>415.808</v>
      </c>
      <c r="E15" s="53" t="n">
        <v>488.61</v>
      </c>
      <c r="F15" s="48" t="n">
        <f aca="false">D15+E15</f>
        <v>904.418</v>
      </c>
      <c r="G15" s="23" t="n">
        <f aca="false">C15-F15</f>
        <v>95.582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62" t="s">
        <v>251</v>
      </c>
      <c r="C16" s="52" t="n">
        <v>1000</v>
      </c>
      <c r="D16" s="53" t="n">
        <v>537.827</v>
      </c>
      <c r="E16" s="53" t="n">
        <v>455.057</v>
      </c>
      <c r="F16" s="48" t="n">
        <f aca="false">D16+E16</f>
        <v>992.884</v>
      </c>
      <c r="G16" s="23" t="n">
        <f aca="false">C16-F16</f>
        <v>7.11599999999999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62" t="s">
        <v>252</v>
      </c>
      <c r="C17" s="52" t="n">
        <v>1000</v>
      </c>
      <c r="D17" s="53" t="n">
        <v>421.621</v>
      </c>
      <c r="E17" s="53" t="n">
        <v>371.664</v>
      </c>
      <c r="F17" s="48" t="n">
        <f aca="false">D17+E17</f>
        <v>793.285</v>
      </c>
      <c r="G17" s="23" t="n">
        <f aca="false">C17-F17</f>
        <v>206.715</v>
      </c>
      <c r="H17" s="52"/>
      <c r="I17" s="52"/>
      <c r="J17" s="52"/>
      <c r="K17" s="52"/>
    </row>
    <row r="18" customFormat="false" ht="20" hidden="false" customHeight="true" outlineLevel="0" collapsed="false">
      <c r="A18" s="52" t="n">
        <v>15</v>
      </c>
      <c r="B18" s="62" t="s">
        <v>253</v>
      </c>
      <c r="C18" s="52" t="n">
        <v>1000</v>
      </c>
      <c r="D18" s="53" t="n">
        <v>406.463</v>
      </c>
      <c r="E18" s="53" t="n">
        <v>398.364</v>
      </c>
      <c r="F18" s="48" t="n">
        <f aca="false">D18+E18</f>
        <v>804.827</v>
      </c>
      <c r="G18" s="23" t="n">
        <f aca="false">C18-F18</f>
        <v>195.173</v>
      </c>
      <c r="H18" s="52"/>
      <c r="I18" s="52"/>
      <c r="J18" s="52"/>
      <c r="K18" s="52"/>
    </row>
    <row r="19" customFormat="false" ht="20" hidden="false" customHeight="true" outlineLevel="0" collapsed="false">
      <c r="A19" s="52" t="n">
        <v>16</v>
      </c>
      <c r="B19" s="62" t="s">
        <v>254</v>
      </c>
      <c r="C19" s="52" t="n">
        <v>1000</v>
      </c>
      <c r="D19" s="53" t="n">
        <v>370.863</v>
      </c>
      <c r="E19" s="53" t="n">
        <v>346.922</v>
      </c>
      <c r="F19" s="48" t="n">
        <f aca="false">D19+E19</f>
        <v>717.785</v>
      </c>
      <c r="G19" s="23" t="n">
        <f aca="false">C19-F19</f>
        <v>282.215</v>
      </c>
      <c r="H19" s="52"/>
      <c r="I19" s="52"/>
      <c r="J19" s="52"/>
      <c r="K19" s="52"/>
    </row>
    <row r="20" customFormat="false" ht="20" hidden="false" customHeight="true" outlineLevel="0" collapsed="false">
      <c r="A20" s="52" t="n">
        <v>17</v>
      </c>
      <c r="B20" s="62" t="s">
        <v>255</v>
      </c>
      <c r="C20" s="52" t="n">
        <v>1000</v>
      </c>
      <c r="D20" s="53" t="n">
        <v>422.127</v>
      </c>
      <c r="E20" s="53" t="n">
        <v>352.262</v>
      </c>
      <c r="F20" s="48" t="n">
        <f aca="false">D20+E20</f>
        <v>774.389</v>
      </c>
      <c r="G20" s="23" t="n">
        <f aca="false">C20-F20</f>
        <v>225.611</v>
      </c>
      <c r="H20" s="52"/>
      <c r="I20" s="52"/>
      <c r="J20" s="52"/>
      <c r="K20" s="52"/>
    </row>
    <row r="21" customFormat="false" ht="13.5" hidden="false" customHeight="false" outlineLevel="0" collapsed="false">
      <c r="A21" s="35" t="s">
        <v>27</v>
      </c>
      <c r="B21" s="35"/>
      <c r="C21" s="35"/>
      <c r="D21" s="35"/>
      <c r="E21" s="35"/>
      <c r="F21" s="35"/>
      <c r="G21" s="35"/>
      <c r="H21" s="36"/>
      <c r="I21" s="36"/>
      <c r="J21" s="36"/>
      <c r="K21" s="36"/>
    </row>
    <row r="22" customFormat="false" ht="13.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6"/>
      <c r="I22" s="36"/>
      <c r="J22" s="36"/>
      <c r="K22" s="36"/>
    </row>
  </sheetData>
  <mergeCells count="5">
    <mergeCell ref="A1:K1"/>
    <mergeCell ref="A2:D2"/>
    <mergeCell ref="F2:K2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:K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7.87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true" hidden="false" outlineLevel="0" max="6" min="6" style="51" width="9.36"/>
    <col collapsed="false" customWidth="false" hidden="false" outlineLevel="0" max="7" min="7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0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62" t="s">
        <v>239</v>
      </c>
      <c r="C4" s="52" t="n">
        <v>1200</v>
      </c>
      <c r="D4" s="53" t="n">
        <v>437.346</v>
      </c>
      <c r="E4" s="53" t="n">
        <v>369.706</v>
      </c>
      <c r="F4" s="48" t="n">
        <f aca="false">D4+E4</f>
        <v>807.052</v>
      </c>
      <c r="G4" s="23" t="n">
        <f aca="false">C4-F4</f>
        <v>392.948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62" t="s">
        <v>256</v>
      </c>
      <c r="C5" s="52" t="n">
        <v>1200</v>
      </c>
      <c r="D5" s="53" t="n">
        <v>483.003</v>
      </c>
      <c r="E5" s="53" t="n">
        <v>404.772</v>
      </c>
      <c r="F5" s="48" t="n">
        <f aca="false">D5+E5</f>
        <v>887.775</v>
      </c>
      <c r="G5" s="23" t="n">
        <f aca="false">C5-F5</f>
        <v>312.225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62" t="s">
        <v>257</v>
      </c>
      <c r="C6" s="52" t="n">
        <v>1200</v>
      </c>
      <c r="D6" s="53" t="n">
        <v>430.76</v>
      </c>
      <c r="E6" s="53" t="n">
        <v>449.005</v>
      </c>
      <c r="F6" s="48" t="n">
        <f aca="false">D6+E6</f>
        <v>879.765</v>
      </c>
      <c r="G6" s="23" t="n">
        <f aca="false">C6-F6</f>
        <v>320.235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62" t="s">
        <v>242</v>
      </c>
      <c r="C7" s="52" t="n">
        <v>1200</v>
      </c>
      <c r="D7" s="53" t="n">
        <v>506.766</v>
      </c>
      <c r="E7" s="53" t="n">
        <v>472.056</v>
      </c>
      <c r="F7" s="48" t="n">
        <f aca="false">D7+E7</f>
        <v>978.822</v>
      </c>
      <c r="G7" s="23" t="n">
        <f aca="false">C7-F7</f>
        <v>221.178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62" t="s">
        <v>243</v>
      </c>
      <c r="C8" s="52" t="n">
        <v>1200</v>
      </c>
      <c r="D8" s="53" t="n">
        <v>506.766</v>
      </c>
      <c r="E8" s="53" t="n">
        <v>489.856</v>
      </c>
      <c r="F8" s="48" t="n">
        <f aca="false">D8+E8</f>
        <v>996.622</v>
      </c>
      <c r="G8" s="23" t="n">
        <f aca="false">C8-F8</f>
        <v>203.378</v>
      </c>
      <c r="H8" s="52"/>
      <c r="I8" s="52"/>
      <c r="J8" s="52"/>
      <c r="K8" s="52"/>
    </row>
    <row r="9" customFormat="false" ht="20" hidden="false" customHeight="true" outlineLevel="0" collapsed="false">
      <c r="A9" s="52" t="n">
        <v>6</v>
      </c>
      <c r="B9" s="62" t="s">
        <v>258</v>
      </c>
      <c r="C9" s="52" t="n">
        <v>1200</v>
      </c>
      <c r="D9" s="53" t="n">
        <v>506.766</v>
      </c>
      <c r="E9" s="53" t="n">
        <v>489.856</v>
      </c>
      <c r="F9" s="48" t="n">
        <f aca="false">D9+E9</f>
        <v>996.622</v>
      </c>
      <c r="G9" s="23" t="n">
        <f aca="false">C9-F9</f>
        <v>203.378</v>
      </c>
      <c r="H9" s="52"/>
      <c r="I9" s="52"/>
      <c r="J9" s="52"/>
      <c r="K9" s="52"/>
    </row>
    <row r="10" customFormat="false" ht="20" hidden="false" customHeight="true" outlineLevel="0" collapsed="false">
      <c r="A10" s="52" t="n">
        <v>7</v>
      </c>
      <c r="B10" s="62" t="s">
        <v>244</v>
      </c>
      <c r="C10" s="52" t="n">
        <v>1200</v>
      </c>
      <c r="D10" s="53" t="n">
        <v>653.082</v>
      </c>
      <c r="E10" s="53" t="n">
        <v>266.555</v>
      </c>
      <c r="F10" s="48" t="n">
        <f aca="false">D10+E10</f>
        <v>919.637</v>
      </c>
      <c r="G10" s="23" t="n">
        <f aca="false">C10-F10</f>
        <v>280.363</v>
      </c>
      <c r="H10" s="52"/>
      <c r="I10" s="52"/>
      <c r="J10" s="52"/>
      <c r="K10" s="52"/>
    </row>
    <row r="11" customFormat="false" ht="20" hidden="false" customHeight="true" outlineLevel="0" collapsed="false">
      <c r="A11" s="52" t="n">
        <v>8</v>
      </c>
      <c r="B11" s="62" t="s">
        <v>245</v>
      </c>
      <c r="C11" s="52" t="n">
        <v>1200</v>
      </c>
      <c r="D11" s="53" t="n">
        <v>473.925</v>
      </c>
      <c r="E11" s="53" t="n">
        <v>384.48</v>
      </c>
      <c r="F11" s="48" t="n">
        <f aca="false">D11+E11</f>
        <v>858.405</v>
      </c>
      <c r="G11" s="23" t="n">
        <f aca="false">C11-F11</f>
        <v>341.595</v>
      </c>
      <c r="H11" s="52"/>
      <c r="I11" s="52"/>
      <c r="J11" s="52"/>
      <c r="K11" s="52"/>
    </row>
    <row r="12" customFormat="false" ht="20" hidden="false" customHeight="true" outlineLevel="0" collapsed="false">
      <c r="A12" s="52" t="n">
        <v>9</v>
      </c>
      <c r="B12" s="62" t="s">
        <v>248</v>
      </c>
      <c r="C12" s="52" t="n">
        <v>1200</v>
      </c>
      <c r="D12" s="53" t="n">
        <v>473.925</v>
      </c>
      <c r="E12" s="53" t="n">
        <v>384.48</v>
      </c>
      <c r="F12" s="48" t="n">
        <f aca="false">D12+E12</f>
        <v>858.405</v>
      </c>
      <c r="G12" s="23" t="n">
        <f aca="false">C12-F12</f>
        <v>341.595</v>
      </c>
      <c r="H12" s="52"/>
      <c r="I12" s="52"/>
      <c r="J12" s="52"/>
      <c r="K12" s="52"/>
    </row>
    <row r="13" customFormat="false" ht="20" hidden="false" customHeight="true" outlineLevel="0" collapsed="false">
      <c r="A13" s="52" t="n">
        <v>10</v>
      </c>
      <c r="B13" s="62" t="s">
        <v>246</v>
      </c>
      <c r="C13" s="52" t="n">
        <v>1200</v>
      </c>
      <c r="D13" s="23" t="n">
        <v>421.504</v>
      </c>
      <c r="E13" s="53" t="n">
        <v>319.777</v>
      </c>
      <c r="F13" s="48" t="n">
        <f aca="false">D13+E13</f>
        <v>741.281</v>
      </c>
      <c r="G13" s="23" t="n">
        <f aca="false">C13-F13</f>
        <v>458.719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62" t="s">
        <v>259</v>
      </c>
      <c r="C14" s="52" t="n">
        <v>1200</v>
      </c>
      <c r="D14" s="23" t="n">
        <v>438.503</v>
      </c>
      <c r="E14" s="53" t="n">
        <v>380.208</v>
      </c>
      <c r="F14" s="48" t="n">
        <f aca="false">D14+E14</f>
        <v>818.711</v>
      </c>
      <c r="G14" s="23" t="n">
        <f aca="false">C14-F14</f>
        <v>381.289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62" t="s">
        <v>260</v>
      </c>
      <c r="C15" s="52" t="n">
        <v>1200</v>
      </c>
      <c r="D15" s="53" t="n">
        <v>450.607</v>
      </c>
      <c r="E15" s="53" t="n">
        <v>331.614</v>
      </c>
      <c r="F15" s="48" t="n">
        <f aca="false">D15+E15</f>
        <v>782.221</v>
      </c>
      <c r="G15" s="23" t="n">
        <f aca="false">C15-F15</f>
        <v>417.779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62" t="s">
        <v>261</v>
      </c>
      <c r="C16" s="52" t="n">
        <v>1200</v>
      </c>
      <c r="D16" s="53" t="n">
        <v>438.503</v>
      </c>
      <c r="E16" s="53" t="n">
        <v>381.098</v>
      </c>
      <c r="F16" s="48" t="n">
        <f aca="false">D16+E16</f>
        <v>819.601</v>
      </c>
      <c r="G16" s="23" t="n">
        <f aca="false">C16-F16</f>
        <v>380.399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62" t="s">
        <v>249</v>
      </c>
      <c r="C17" s="52" t="n">
        <v>1200</v>
      </c>
      <c r="D17" s="53" t="n">
        <v>438.503</v>
      </c>
      <c r="E17" s="53" t="n">
        <v>390.443</v>
      </c>
      <c r="F17" s="48" t="n">
        <f aca="false">D17+E17</f>
        <v>828.946</v>
      </c>
      <c r="G17" s="23" t="n">
        <f aca="false">C17-F17</f>
        <v>371.054</v>
      </c>
      <c r="H17" s="52"/>
      <c r="I17" s="52"/>
      <c r="J17" s="52"/>
      <c r="K17" s="52"/>
    </row>
    <row r="18" customFormat="false" ht="20" hidden="false" customHeight="true" outlineLevel="0" collapsed="false">
      <c r="A18" s="52" t="n">
        <v>15</v>
      </c>
      <c r="B18" s="62" t="s">
        <v>262</v>
      </c>
      <c r="C18" s="52" t="n">
        <v>1200</v>
      </c>
      <c r="D18" s="53" t="n">
        <v>624.602</v>
      </c>
      <c r="E18" s="53" t="n">
        <v>446.335</v>
      </c>
      <c r="F18" s="48" t="n">
        <f aca="false">D18+E18</f>
        <v>1070.937</v>
      </c>
      <c r="G18" s="23" t="n">
        <f aca="false">C18-F18</f>
        <v>129.063</v>
      </c>
      <c r="H18" s="52"/>
      <c r="I18" s="52"/>
      <c r="J18" s="52"/>
      <c r="K18" s="52"/>
    </row>
    <row r="19" customFormat="false" ht="20" hidden="false" customHeight="true" outlineLevel="0" collapsed="false">
      <c r="A19" s="52" t="n">
        <v>16</v>
      </c>
      <c r="B19" s="62" t="s">
        <v>250</v>
      </c>
      <c r="C19" s="52" t="n">
        <v>1200</v>
      </c>
      <c r="D19" s="53" t="n">
        <v>484.16</v>
      </c>
      <c r="E19" s="53" t="n">
        <v>457.46</v>
      </c>
      <c r="F19" s="48" t="n">
        <f aca="false">D19+E19</f>
        <v>941.62</v>
      </c>
      <c r="G19" s="23" t="n">
        <f aca="false">C19-F19</f>
        <v>258.38</v>
      </c>
      <c r="H19" s="52"/>
      <c r="I19" s="52"/>
      <c r="J19" s="52"/>
      <c r="K19" s="52"/>
    </row>
    <row r="20" customFormat="false" ht="20" hidden="false" customHeight="true" outlineLevel="0" collapsed="false">
      <c r="A20" s="52" t="n">
        <v>17</v>
      </c>
      <c r="B20" s="62" t="s">
        <v>251</v>
      </c>
      <c r="C20" s="52" t="n">
        <v>1200</v>
      </c>
      <c r="D20" s="53" t="n">
        <v>482.202</v>
      </c>
      <c r="E20" s="53" t="n">
        <v>465.47</v>
      </c>
      <c r="F20" s="48" t="n">
        <f aca="false">D20+E20</f>
        <v>947.672</v>
      </c>
      <c r="G20" s="23" t="n">
        <f aca="false">C20-F20</f>
        <v>252.328</v>
      </c>
      <c r="H20" s="52"/>
      <c r="I20" s="52"/>
      <c r="J20" s="52"/>
      <c r="K20" s="52"/>
    </row>
    <row r="21" customFormat="false" ht="20" hidden="false" customHeight="true" outlineLevel="0" collapsed="false">
      <c r="A21" s="52" t="n">
        <v>18</v>
      </c>
      <c r="B21" s="62" t="s">
        <v>252</v>
      </c>
      <c r="C21" s="52" t="n">
        <v>1200</v>
      </c>
      <c r="D21" s="53" t="n">
        <v>483.982</v>
      </c>
      <c r="E21" s="53" t="n">
        <v>557.941</v>
      </c>
      <c r="F21" s="48" t="n">
        <f aca="false">D21+E21</f>
        <v>1041.923</v>
      </c>
      <c r="G21" s="23" t="n">
        <f aca="false">C21-F21</f>
        <v>158.077</v>
      </c>
      <c r="H21" s="52"/>
      <c r="I21" s="52"/>
      <c r="J21" s="52"/>
      <c r="K21" s="52"/>
    </row>
    <row r="22" customFormat="false" ht="20" hidden="false" customHeight="true" outlineLevel="0" collapsed="false">
      <c r="A22" s="52" t="n">
        <v>19</v>
      </c>
      <c r="B22" s="62" t="s">
        <v>263</v>
      </c>
      <c r="C22" s="52" t="n">
        <v>1200</v>
      </c>
      <c r="D22" s="53" t="n">
        <v>483.982</v>
      </c>
      <c r="E22" s="53" t="n">
        <v>557.941</v>
      </c>
      <c r="F22" s="48" t="n">
        <f aca="false">D22+E22</f>
        <v>1041.923</v>
      </c>
      <c r="G22" s="23" t="n">
        <f aca="false">C22-F22</f>
        <v>158.077</v>
      </c>
      <c r="H22" s="52"/>
      <c r="I22" s="52"/>
      <c r="J22" s="52"/>
      <c r="K22" s="52"/>
    </row>
    <row r="23" customFormat="false" ht="20" hidden="false" customHeight="true" outlineLevel="0" collapsed="false">
      <c r="A23" s="52" t="n">
        <v>20</v>
      </c>
      <c r="B23" s="62" t="s">
        <v>253</v>
      </c>
      <c r="C23" s="52" t="n">
        <v>1200</v>
      </c>
      <c r="D23" s="53" t="n">
        <v>460.842</v>
      </c>
      <c r="E23" s="53" t="n">
        <v>412.693</v>
      </c>
      <c r="F23" s="48" t="n">
        <f aca="false">D23+E23</f>
        <v>873.535</v>
      </c>
      <c r="G23" s="23" t="n">
        <f aca="false">C23-F23</f>
        <v>326.465</v>
      </c>
      <c r="H23" s="52"/>
      <c r="I23" s="52"/>
      <c r="J23" s="52"/>
      <c r="K23" s="52"/>
    </row>
    <row r="24" customFormat="false" ht="20" hidden="false" customHeight="true" outlineLevel="0" collapsed="false">
      <c r="A24" s="52" t="n">
        <v>21</v>
      </c>
      <c r="B24" s="62" t="s">
        <v>254</v>
      </c>
      <c r="C24" s="52" t="n">
        <v>1200</v>
      </c>
      <c r="D24" s="53" t="n">
        <v>472.59</v>
      </c>
      <c r="E24" s="53" t="n">
        <v>449.005</v>
      </c>
      <c r="F24" s="48" t="n">
        <f aca="false">D24+E24</f>
        <v>921.595</v>
      </c>
      <c r="G24" s="23" t="n">
        <f aca="false">C24-F24</f>
        <v>278.405</v>
      </c>
      <c r="H24" s="52"/>
      <c r="I24" s="52"/>
      <c r="J24" s="52"/>
      <c r="K24" s="52"/>
    </row>
    <row r="25" customFormat="false" ht="20" hidden="false" customHeight="true" outlineLevel="0" collapsed="false">
      <c r="A25" s="52" t="n">
        <v>22</v>
      </c>
      <c r="B25" s="62" t="s">
        <v>264</v>
      </c>
      <c r="C25" s="52" t="n">
        <v>1200</v>
      </c>
      <c r="D25" s="53" t="n">
        <v>472.59</v>
      </c>
      <c r="E25" s="53" t="n">
        <v>376.203</v>
      </c>
      <c r="F25" s="48" t="n">
        <f aca="false">D25+E25</f>
        <v>848.793</v>
      </c>
      <c r="G25" s="23" t="n">
        <f aca="false">C25-F25</f>
        <v>351.207</v>
      </c>
      <c r="H25" s="52"/>
      <c r="I25" s="52"/>
      <c r="J25" s="52"/>
      <c r="K25" s="52"/>
    </row>
    <row r="26" customFormat="false" ht="20" hidden="false" customHeight="true" outlineLevel="0" collapsed="false">
      <c r="A26" s="52" t="n">
        <v>23</v>
      </c>
      <c r="B26" s="62" t="s">
        <v>265</v>
      </c>
      <c r="C26" s="52" t="n">
        <v>1200</v>
      </c>
      <c r="D26" s="53" t="n">
        <v>514.42</v>
      </c>
      <c r="E26" s="53" t="n">
        <v>457.015</v>
      </c>
      <c r="F26" s="48" t="n">
        <f aca="false">D26+E26</f>
        <v>971.435</v>
      </c>
      <c r="G26" s="23" t="n">
        <f aca="false">C26-F26</f>
        <v>228.565</v>
      </c>
      <c r="H26" s="52"/>
      <c r="I26" s="52"/>
      <c r="J26" s="52"/>
      <c r="K26" s="52"/>
    </row>
    <row r="27" customFormat="false" ht="20" hidden="false" customHeight="true" outlineLevel="0" collapsed="false">
      <c r="A27" s="52" t="n">
        <v>24</v>
      </c>
      <c r="B27" s="62" t="s">
        <v>266</v>
      </c>
      <c r="C27" s="52" t="n">
        <v>1200</v>
      </c>
      <c r="D27" s="53" t="n">
        <v>438.503</v>
      </c>
      <c r="E27" s="53" t="n">
        <v>431.917</v>
      </c>
      <c r="F27" s="48" t="n">
        <f aca="false">D27+E27</f>
        <v>870.42</v>
      </c>
      <c r="G27" s="23" t="n">
        <f aca="false">C27-F27</f>
        <v>329.58</v>
      </c>
      <c r="H27" s="52"/>
      <c r="I27" s="52"/>
      <c r="J27" s="52"/>
      <c r="K27" s="52"/>
    </row>
    <row r="28" customFormat="false" ht="13.5" hidden="false" customHeight="false" outlineLevel="0" collapsed="false">
      <c r="A28" s="35" t="s">
        <v>27</v>
      </c>
      <c r="B28" s="35"/>
      <c r="C28" s="35"/>
      <c r="D28" s="35"/>
      <c r="E28" s="35"/>
      <c r="F28" s="35"/>
      <c r="G28" s="35"/>
      <c r="H28" s="36"/>
      <c r="I28" s="36"/>
      <c r="J28" s="36"/>
      <c r="K28" s="36"/>
    </row>
    <row r="29" customFormat="false" ht="13.5" hidden="false" customHeight="true" outlineLevel="0" collapsed="false">
      <c r="A29" s="37" t="s">
        <v>28</v>
      </c>
      <c r="B29" s="37"/>
      <c r="C29" s="37"/>
      <c r="D29" s="37"/>
      <c r="E29" s="37"/>
      <c r="F29" s="37"/>
      <c r="G29" s="37"/>
      <c r="H29" s="36"/>
      <c r="I29" s="36"/>
      <c r="J29" s="36"/>
      <c r="K29" s="36"/>
    </row>
  </sheetData>
  <mergeCells count="5">
    <mergeCell ref="A1:K1"/>
    <mergeCell ref="A2:D2"/>
    <mergeCell ref="F2:K2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0.49"/>
    <col collapsed="false" customWidth="false" hidden="false" outlineLevel="0" max="3" min="3" style="50" width="8.99"/>
    <col collapsed="false" customWidth="false" hidden="false" outlineLevel="0" max="7" min="4" style="63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5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62" t="s">
        <v>267</v>
      </c>
      <c r="C4" s="52" t="n">
        <v>800</v>
      </c>
      <c r="D4" s="53" t="n">
        <v>242.703</v>
      </c>
      <c r="E4" s="53" t="n">
        <v>146.494</v>
      </c>
      <c r="F4" s="48" t="n">
        <f aca="false">D4+E4</f>
        <v>389.197</v>
      </c>
      <c r="G4" s="23" t="n">
        <f aca="false">C4-F4</f>
        <v>410.803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62" t="s">
        <v>268</v>
      </c>
      <c r="C5" s="52" t="n">
        <v>800</v>
      </c>
      <c r="D5" s="53" t="n">
        <v>242.703</v>
      </c>
      <c r="E5" s="53" t="n">
        <v>146.494</v>
      </c>
      <c r="F5" s="48" t="n">
        <f aca="false">D5+E5</f>
        <v>389.197</v>
      </c>
      <c r="G5" s="23" t="n">
        <f aca="false">C5-F5</f>
        <v>410.803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62" t="s">
        <v>246</v>
      </c>
      <c r="C6" s="52" t="n">
        <v>800</v>
      </c>
      <c r="D6" s="53" t="n">
        <v>220.631</v>
      </c>
      <c r="E6" s="53" t="n">
        <v>146.494</v>
      </c>
      <c r="F6" s="48" t="n">
        <f aca="false">D6+E6</f>
        <v>367.125</v>
      </c>
      <c r="G6" s="23" t="n">
        <f aca="false">C6-F6</f>
        <v>432.875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62" t="s">
        <v>257</v>
      </c>
      <c r="C7" s="52" t="n">
        <v>800</v>
      </c>
      <c r="D7" s="53" t="n">
        <v>220.631</v>
      </c>
      <c r="E7" s="53" t="n">
        <v>146.494</v>
      </c>
      <c r="F7" s="48" t="n">
        <f aca="false">D7+E7</f>
        <v>367.125</v>
      </c>
      <c r="G7" s="23" t="n">
        <f aca="false">C7-F7</f>
        <v>432.875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62" t="s">
        <v>244</v>
      </c>
      <c r="C8" s="52" t="n">
        <v>800</v>
      </c>
      <c r="D8" s="53" t="n">
        <v>220.631</v>
      </c>
      <c r="E8" s="53" t="n">
        <v>146.494</v>
      </c>
      <c r="F8" s="48" t="n">
        <f aca="false">D8+E8</f>
        <v>367.125</v>
      </c>
      <c r="G8" s="23" t="n">
        <f aca="false">C8-F8</f>
        <v>432.875</v>
      </c>
      <c r="H8" s="52"/>
      <c r="I8" s="52"/>
      <c r="J8" s="52"/>
      <c r="K8" s="52"/>
    </row>
    <row r="9" customFormat="false" ht="20" hidden="false" customHeight="true" outlineLevel="0" collapsed="false">
      <c r="A9" s="52" t="n">
        <v>6</v>
      </c>
      <c r="B9" s="62" t="s">
        <v>255</v>
      </c>
      <c r="C9" s="52" t="n">
        <v>800</v>
      </c>
      <c r="D9" s="53" t="n">
        <v>220.631</v>
      </c>
      <c r="E9" s="53" t="n">
        <v>146.494</v>
      </c>
      <c r="F9" s="48" t="n">
        <f aca="false">D9+E9</f>
        <v>367.125</v>
      </c>
      <c r="G9" s="23" t="n">
        <f aca="false">C9-F9</f>
        <v>432.875</v>
      </c>
      <c r="H9" s="52"/>
      <c r="I9" s="52"/>
      <c r="J9" s="52"/>
      <c r="K9" s="52"/>
    </row>
    <row r="10" customFormat="false" ht="20" hidden="false" customHeight="true" outlineLevel="0" collapsed="false">
      <c r="A10" s="52" t="n">
        <v>7</v>
      </c>
      <c r="B10" s="62" t="s">
        <v>269</v>
      </c>
      <c r="C10" s="52" t="n">
        <v>800</v>
      </c>
      <c r="D10" s="53" t="n">
        <v>220.631</v>
      </c>
      <c r="E10" s="53" t="n">
        <v>146.494</v>
      </c>
      <c r="F10" s="48" t="n">
        <f aca="false">D10+E10</f>
        <v>367.125</v>
      </c>
      <c r="G10" s="23" t="n">
        <f aca="false">C10-F10</f>
        <v>432.875</v>
      </c>
      <c r="H10" s="52"/>
      <c r="I10" s="52"/>
      <c r="J10" s="52"/>
      <c r="K10" s="52"/>
    </row>
    <row r="11" customFormat="false" ht="20" hidden="false" customHeight="true" outlineLevel="0" collapsed="false">
      <c r="A11" s="52" t="n">
        <v>8</v>
      </c>
      <c r="B11" s="62" t="s">
        <v>270</v>
      </c>
      <c r="C11" s="52" t="n">
        <v>800</v>
      </c>
      <c r="D11" s="53" t="n">
        <v>220.631</v>
      </c>
      <c r="E11" s="53" t="n">
        <v>146.494</v>
      </c>
      <c r="F11" s="48" t="n">
        <f aca="false">D11+E11</f>
        <v>367.125</v>
      </c>
      <c r="G11" s="23" t="n">
        <f aca="false">C11-F11</f>
        <v>432.875</v>
      </c>
      <c r="H11" s="52"/>
      <c r="I11" s="52"/>
      <c r="J11" s="52"/>
      <c r="K11" s="52"/>
    </row>
    <row r="12" customFormat="false" ht="20" hidden="false" customHeight="true" outlineLevel="0" collapsed="false">
      <c r="A12" s="52" t="n">
        <v>9</v>
      </c>
      <c r="B12" s="62" t="s">
        <v>250</v>
      </c>
      <c r="C12" s="52" t="n">
        <v>800</v>
      </c>
      <c r="D12" s="53" t="n">
        <v>242.703</v>
      </c>
      <c r="E12" s="53" t="n">
        <v>146.494</v>
      </c>
      <c r="F12" s="48" t="n">
        <f aca="false">D12+E12</f>
        <v>389.197</v>
      </c>
      <c r="G12" s="23" t="n">
        <f aca="false">C12-F12</f>
        <v>410.803</v>
      </c>
      <c r="H12" s="52"/>
      <c r="I12" s="52"/>
      <c r="J12" s="52"/>
      <c r="K12" s="52"/>
    </row>
    <row r="13" customFormat="false" ht="20" hidden="false" customHeight="true" outlineLevel="0" collapsed="false">
      <c r="A13" s="52" t="n">
        <v>10</v>
      </c>
      <c r="B13" s="62" t="s">
        <v>251</v>
      </c>
      <c r="C13" s="52" t="n">
        <v>800</v>
      </c>
      <c r="D13" s="53" t="n">
        <v>242.703</v>
      </c>
      <c r="E13" s="53" t="n">
        <v>146.494</v>
      </c>
      <c r="F13" s="48" t="n">
        <f aca="false">D13+E13</f>
        <v>389.197</v>
      </c>
      <c r="G13" s="23" t="n">
        <f aca="false">C13-F13</f>
        <v>410.803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62" t="s">
        <v>240</v>
      </c>
      <c r="C14" s="52" t="n">
        <v>800</v>
      </c>
      <c r="D14" s="53" t="n">
        <v>242.703</v>
      </c>
      <c r="E14" s="53" t="n">
        <v>146.494</v>
      </c>
      <c r="F14" s="48" t="n">
        <f aca="false">D14+E14</f>
        <v>389.197</v>
      </c>
      <c r="G14" s="23" t="n">
        <f aca="false">C14-F14</f>
        <v>410.803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62" t="s">
        <v>239</v>
      </c>
      <c r="C15" s="52" t="n">
        <v>800</v>
      </c>
      <c r="D15" s="53" t="n">
        <v>242.703</v>
      </c>
      <c r="E15" s="53" t="n">
        <v>146.494</v>
      </c>
      <c r="F15" s="48" t="n">
        <f aca="false">D15+E15</f>
        <v>389.197</v>
      </c>
      <c r="G15" s="23" t="n">
        <f aca="false">C15-F15</f>
        <v>410.803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62" t="s">
        <v>245</v>
      </c>
      <c r="C16" s="52" t="n">
        <v>800</v>
      </c>
      <c r="D16" s="53" t="n">
        <v>242.703</v>
      </c>
      <c r="E16" s="53" t="n">
        <v>146.494</v>
      </c>
      <c r="F16" s="48" t="n">
        <f aca="false">D16+E16</f>
        <v>389.197</v>
      </c>
      <c r="G16" s="23" t="n">
        <f aca="false">C16-F16</f>
        <v>410.803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62" t="s">
        <v>248</v>
      </c>
      <c r="C17" s="52" t="n">
        <v>800</v>
      </c>
      <c r="D17" s="53" t="n">
        <v>242.703</v>
      </c>
      <c r="E17" s="53" t="n">
        <v>146.494</v>
      </c>
      <c r="F17" s="48" t="n">
        <f aca="false">D17+E17</f>
        <v>389.197</v>
      </c>
      <c r="G17" s="23" t="n">
        <f aca="false">C17-F17</f>
        <v>410.803</v>
      </c>
      <c r="H17" s="52"/>
      <c r="I17" s="52"/>
      <c r="J17" s="52"/>
      <c r="K17" s="52"/>
    </row>
    <row r="18" customFormat="false" ht="20" hidden="false" customHeight="true" outlineLevel="0" collapsed="false">
      <c r="A18" s="52" t="n">
        <v>15</v>
      </c>
      <c r="B18" s="62" t="s">
        <v>252</v>
      </c>
      <c r="C18" s="52" t="n">
        <v>800</v>
      </c>
      <c r="D18" s="53" t="n">
        <v>242.703</v>
      </c>
      <c r="E18" s="53" t="n">
        <v>146.494</v>
      </c>
      <c r="F18" s="48" t="n">
        <f aca="false">D18+E18</f>
        <v>389.197</v>
      </c>
      <c r="G18" s="23" t="n">
        <f aca="false">C18-F18</f>
        <v>410.803</v>
      </c>
      <c r="H18" s="52"/>
      <c r="I18" s="52"/>
      <c r="J18" s="52"/>
      <c r="K18" s="52"/>
    </row>
    <row r="19" customFormat="false" ht="20" hidden="false" customHeight="true" outlineLevel="0" collapsed="false">
      <c r="A19" s="52" t="n">
        <v>16</v>
      </c>
      <c r="B19" s="62" t="s">
        <v>247</v>
      </c>
      <c r="C19" s="52" t="n">
        <v>800</v>
      </c>
      <c r="D19" s="53" t="n">
        <v>242.703</v>
      </c>
      <c r="E19" s="53" t="n">
        <v>146.494</v>
      </c>
      <c r="F19" s="48" t="n">
        <f aca="false">D19+E19</f>
        <v>389.197</v>
      </c>
      <c r="G19" s="23" t="n">
        <f aca="false">C19-F19</f>
        <v>410.803</v>
      </c>
      <c r="H19" s="52"/>
      <c r="I19" s="52"/>
      <c r="J19" s="52"/>
      <c r="K19" s="52"/>
    </row>
    <row r="20" customFormat="false" ht="20" hidden="false" customHeight="true" outlineLevel="0" collapsed="false">
      <c r="A20" s="52" t="n">
        <v>17</v>
      </c>
      <c r="B20" s="62" t="s">
        <v>260</v>
      </c>
      <c r="C20" s="52" t="n">
        <v>800</v>
      </c>
      <c r="D20" s="53" t="n">
        <v>242.703</v>
      </c>
      <c r="E20" s="53" t="n">
        <v>146.494</v>
      </c>
      <c r="F20" s="48" t="n">
        <f aca="false">D20+E20</f>
        <v>389.197</v>
      </c>
      <c r="G20" s="23" t="n">
        <f aca="false">C20-F20</f>
        <v>410.803</v>
      </c>
      <c r="H20" s="52"/>
      <c r="I20" s="52"/>
      <c r="J20" s="52"/>
      <c r="K20" s="52"/>
    </row>
    <row r="21" customFormat="false" ht="20" hidden="false" customHeight="true" outlineLevel="0" collapsed="false">
      <c r="A21" s="52" t="n">
        <v>18</v>
      </c>
      <c r="B21" s="62" t="s">
        <v>262</v>
      </c>
      <c r="C21" s="52" t="n">
        <v>800</v>
      </c>
      <c r="D21" s="53" t="n">
        <v>332.415</v>
      </c>
      <c r="E21" s="53" t="n">
        <v>146.494</v>
      </c>
      <c r="F21" s="48" t="n">
        <f aca="false">D21+E21</f>
        <v>478.909</v>
      </c>
      <c r="G21" s="23" t="n">
        <f aca="false">C21-F21</f>
        <v>321.091</v>
      </c>
      <c r="H21" s="52"/>
      <c r="I21" s="52"/>
      <c r="J21" s="52"/>
      <c r="K21" s="52"/>
    </row>
    <row r="22" customFormat="false" ht="20" hidden="false" customHeight="true" outlineLevel="0" collapsed="false">
      <c r="A22" s="52" t="n">
        <v>19</v>
      </c>
      <c r="B22" s="62" t="s">
        <v>271</v>
      </c>
      <c r="C22" s="52" t="n">
        <v>800</v>
      </c>
      <c r="D22" s="53" t="n">
        <v>242.703</v>
      </c>
      <c r="E22" s="53" t="n">
        <v>146.494</v>
      </c>
      <c r="F22" s="48" t="n">
        <f aca="false">D22+E22</f>
        <v>389.197</v>
      </c>
      <c r="G22" s="23" t="n">
        <f aca="false">C22-F22</f>
        <v>410.803</v>
      </c>
      <c r="H22" s="52"/>
      <c r="I22" s="52"/>
      <c r="J22" s="52"/>
      <c r="K22" s="52"/>
    </row>
    <row r="23" customFormat="false" ht="20" hidden="false" customHeight="true" outlineLevel="0" collapsed="false">
      <c r="A23" s="52" t="n">
        <v>20</v>
      </c>
      <c r="B23" s="62" t="s">
        <v>261</v>
      </c>
      <c r="C23" s="52" t="n">
        <v>800</v>
      </c>
      <c r="D23" s="53" t="n">
        <v>242.703</v>
      </c>
      <c r="E23" s="53" t="n">
        <v>146.494</v>
      </c>
      <c r="F23" s="48" t="n">
        <f aca="false">D23+E23</f>
        <v>389.197</v>
      </c>
      <c r="G23" s="23" t="n">
        <f aca="false">C23-F23</f>
        <v>410.803</v>
      </c>
      <c r="H23" s="52"/>
      <c r="I23" s="52"/>
      <c r="J23" s="52"/>
      <c r="K23" s="52"/>
    </row>
    <row r="24" customFormat="false" ht="20" hidden="false" customHeight="true" outlineLevel="0" collapsed="false">
      <c r="A24" s="52" t="n">
        <v>21</v>
      </c>
      <c r="B24" s="62" t="s">
        <v>254</v>
      </c>
      <c r="C24" s="52" t="n">
        <v>800</v>
      </c>
      <c r="D24" s="53" t="n">
        <v>220.631</v>
      </c>
      <c r="E24" s="53" t="n">
        <v>146.494</v>
      </c>
      <c r="F24" s="48" t="n">
        <f aca="false">D24+E24</f>
        <v>367.125</v>
      </c>
      <c r="G24" s="23" t="n">
        <f aca="false">C24-F24</f>
        <v>432.875</v>
      </c>
      <c r="H24" s="52"/>
      <c r="I24" s="52"/>
      <c r="J24" s="52"/>
      <c r="K24" s="52"/>
    </row>
    <row r="25" customFormat="false" ht="20" hidden="false" customHeight="true" outlineLevel="0" collapsed="false">
      <c r="A25" s="52" t="n">
        <v>22</v>
      </c>
      <c r="B25" s="62" t="s">
        <v>253</v>
      </c>
      <c r="C25" s="52" t="n">
        <v>800</v>
      </c>
      <c r="D25" s="53" t="n">
        <v>220.631</v>
      </c>
      <c r="E25" s="53" t="n">
        <v>146.494</v>
      </c>
      <c r="F25" s="48" t="n">
        <f aca="false">D25+E25</f>
        <v>367.125</v>
      </c>
      <c r="G25" s="23" t="n">
        <f aca="false">C25-F25</f>
        <v>432.875</v>
      </c>
      <c r="H25" s="52"/>
      <c r="I25" s="52"/>
      <c r="J25" s="52"/>
      <c r="K25" s="52"/>
    </row>
    <row r="26" customFormat="false" ht="13.5" hidden="false" customHeight="false" outlineLevel="0" collapsed="false">
      <c r="A26" s="35" t="s">
        <v>27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</row>
    <row r="27" customFormat="false" ht="13.5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37"/>
      <c r="H27" s="36"/>
      <c r="I27" s="36"/>
      <c r="J27" s="36"/>
      <c r="K27" s="36"/>
    </row>
  </sheetData>
  <mergeCells count="5">
    <mergeCell ref="A1:K1"/>
    <mergeCell ref="A2:D2"/>
    <mergeCell ref="F2:K2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0.25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false" hidden="false" outlineLevel="0" max="257" min="6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4"/>
      <c r="G2" s="44"/>
      <c r="H2" s="44"/>
      <c r="I2" s="44"/>
      <c r="J2" s="44"/>
      <c r="K2" s="44"/>
    </row>
    <row r="3" customFormat="false" ht="34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62" t="s">
        <v>272</v>
      </c>
      <c r="C4" s="52" t="n">
        <v>800</v>
      </c>
      <c r="D4" s="53" t="n">
        <v>358.314</v>
      </c>
      <c r="E4" s="53" t="n">
        <v>216.003</v>
      </c>
      <c r="F4" s="48" t="n">
        <f aca="false">D4+E4</f>
        <v>574.317</v>
      </c>
      <c r="G4" s="49" t="n">
        <f aca="false">C4-F4</f>
        <v>225.683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62" t="s">
        <v>273</v>
      </c>
      <c r="C5" s="52" t="n">
        <v>800</v>
      </c>
      <c r="D5" s="53" t="n">
        <v>358.314</v>
      </c>
      <c r="E5" s="53" t="n">
        <v>232.379</v>
      </c>
      <c r="F5" s="48" t="n">
        <f aca="false">D5+E5</f>
        <v>590.693</v>
      </c>
      <c r="G5" s="49" t="n">
        <f aca="false">C5-F5</f>
        <v>209.307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62" t="s">
        <v>274</v>
      </c>
      <c r="C6" s="52" t="n">
        <v>800</v>
      </c>
      <c r="D6" s="53" t="n">
        <v>358.314</v>
      </c>
      <c r="E6" s="53" t="n">
        <v>215.914</v>
      </c>
      <c r="F6" s="48" t="n">
        <f aca="false">D6+E6</f>
        <v>574.228</v>
      </c>
      <c r="G6" s="49" t="n">
        <f aca="false">C6-F6</f>
        <v>225.772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62" t="s">
        <v>275</v>
      </c>
      <c r="C7" s="52" t="n">
        <v>800</v>
      </c>
      <c r="D7" s="53" t="n">
        <v>358.314</v>
      </c>
      <c r="E7" s="53" t="n">
        <v>207.014</v>
      </c>
      <c r="F7" s="48" t="n">
        <f aca="false">D7+E7</f>
        <v>565.328</v>
      </c>
      <c r="G7" s="49" t="n">
        <f aca="false">C7-F7</f>
        <v>234.672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62" t="s">
        <v>276</v>
      </c>
      <c r="C8" s="52" t="n">
        <v>800</v>
      </c>
      <c r="D8" s="53" t="n">
        <v>401.657</v>
      </c>
      <c r="E8" s="53" t="n">
        <v>215.38</v>
      </c>
      <c r="F8" s="48" t="n">
        <f aca="false">D8+E8</f>
        <v>617.037</v>
      </c>
      <c r="G8" s="49" t="n">
        <f aca="false">C8-F8</f>
        <v>182.963</v>
      </c>
      <c r="H8" s="52"/>
      <c r="I8" s="52"/>
      <c r="J8" s="52"/>
      <c r="K8" s="52"/>
    </row>
    <row r="9" customFormat="false" ht="20" hidden="false" customHeight="true" outlineLevel="0" collapsed="false">
      <c r="A9" s="52" t="n">
        <v>6</v>
      </c>
      <c r="B9" s="62" t="s">
        <v>277</v>
      </c>
      <c r="C9" s="52" t="n">
        <v>800</v>
      </c>
      <c r="D9" s="53" t="n">
        <v>360.361</v>
      </c>
      <c r="E9" s="53" t="n">
        <v>210.04</v>
      </c>
      <c r="F9" s="48" t="n">
        <f aca="false">D9+E9</f>
        <v>570.401</v>
      </c>
      <c r="G9" s="49" t="n">
        <f aca="false">C9-F9</f>
        <v>229.599</v>
      </c>
      <c r="H9" s="52"/>
      <c r="I9" s="52"/>
      <c r="J9" s="52"/>
      <c r="K9" s="52"/>
    </row>
    <row r="10" customFormat="false" ht="20" hidden="false" customHeight="true" outlineLevel="0" collapsed="false">
      <c r="A10" s="52" t="n">
        <v>7</v>
      </c>
      <c r="B10" s="62" t="s">
        <v>278</v>
      </c>
      <c r="C10" s="52" t="n">
        <v>800</v>
      </c>
      <c r="D10" s="53" t="n">
        <v>338.111</v>
      </c>
      <c r="E10" s="53" t="n">
        <v>197.135</v>
      </c>
      <c r="F10" s="48" t="n">
        <f aca="false">D10+E10</f>
        <v>535.246</v>
      </c>
      <c r="G10" s="49" t="n">
        <f aca="false">C10-F10</f>
        <v>264.754</v>
      </c>
      <c r="H10" s="52"/>
      <c r="I10" s="52"/>
      <c r="J10" s="52"/>
      <c r="K10" s="52"/>
    </row>
    <row r="11" customFormat="false" ht="20" hidden="false" customHeight="true" outlineLevel="0" collapsed="false">
      <c r="A11" s="52" t="n">
        <v>8</v>
      </c>
      <c r="B11" s="62" t="s">
        <v>279</v>
      </c>
      <c r="C11" s="52" t="n">
        <v>800</v>
      </c>
      <c r="D11" s="53" t="n">
        <v>321.201</v>
      </c>
      <c r="E11" s="53" t="n">
        <v>205.59</v>
      </c>
      <c r="F11" s="48" t="n">
        <f aca="false">D11+E11</f>
        <v>526.791</v>
      </c>
      <c r="G11" s="49" t="n">
        <f aca="false">C11-F11</f>
        <v>273.209</v>
      </c>
      <c r="H11" s="52"/>
      <c r="I11" s="52"/>
      <c r="J11" s="52"/>
      <c r="K11" s="52"/>
    </row>
    <row r="12" customFormat="false" ht="20" hidden="false" customHeight="true" outlineLevel="0" collapsed="false">
      <c r="A12" s="52" t="n">
        <v>9</v>
      </c>
      <c r="B12" s="62" t="s">
        <v>280</v>
      </c>
      <c r="C12" s="52" t="n">
        <v>800</v>
      </c>
      <c r="D12" s="53" t="n">
        <v>305.092</v>
      </c>
      <c r="E12" s="53" t="n">
        <v>184.942</v>
      </c>
      <c r="F12" s="48" t="n">
        <f aca="false">D12+E12</f>
        <v>490.034</v>
      </c>
      <c r="G12" s="49" t="n">
        <f aca="false">C12-F12</f>
        <v>309.966</v>
      </c>
      <c r="H12" s="52"/>
      <c r="I12" s="52"/>
      <c r="J12" s="52"/>
      <c r="K12" s="52"/>
    </row>
    <row r="13" customFormat="false" ht="20" hidden="false" customHeight="true" outlineLevel="0" collapsed="false">
      <c r="A13" s="52" t="n">
        <v>10</v>
      </c>
      <c r="B13" s="62" t="s">
        <v>281</v>
      </c>
      <c r="C13" s="52" t="n">
        <v>800</v>
      </c>
      <c r="D13" s="53" t="n">
        <v>349.325</v>
      </c>
      <c r="E13" s="53" t="n">
        <v>191.172</v>
      </c>
      <c r="F13" s="48" t="n">
        <f aca="false">D13+E13</f>
        <v>540.497</v>
      </c>
      <c r="G13" s="49" t="n">
        <f aca="false">C13-F13</f>
        <v>259.503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62" t="s">
        <v>282</v>
      </c>
      <c r="C14" s="52" t="n">
        <v>800</v>
      </c>
      <c r="D14" s="53" t="n">
        <v>349.325</v>
      </c>
      <c r="E14" s="53" t="n">
        <v>191.172</v>
      </c>
      <c r="F14" s="48" t="n">
        <f aca="false">D14+E14</f>
        <v>540.497</v>
      </c>
      <c r="G14" s="49" t="n">
        <f aca="false">C14-F14</f>
        <v>259.503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62" t="s">
        <v>283</v>
      </c>
      <c r="C15" s="52" t="n">
        <v>800</v>
      </c>
      <c r="D15" s="53" t="n">
        <v>347.011</v>
      </c>
      <c r="E15" s="53" t="n">
        <v>136.17</v>
      </c>
      <c r="F15" s="48" t="n">
        <f aca="false">D15+E15</f>
        <v>483.181</v>
      </c>
      <c r="G15" s="49" t="n">
        <f aca="false">C15-F15</f>
        <v>316.819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62" t="s">
        <v>284</v>
      </c>
      <c r="C16" s="52" t="n">
        <v>800</v>
      </c>
      <c r="D16" s="53" t="n">
        <v>260.681</v>
      </c>
      <c r="E16" s="53" t="n">
        <v>137.06</v>
      </c>
      <c r="F16" s="48" t="n">
        <f aca="false">D16+E16</f>
        <v>397.741</v>
      </c>
      <c r="G16" s="49" t="n">
        <f aca="false">C16-F16</f>
        <v>402.259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62" t="s">
        <v>285</v>
      </c>
      <c r="C17" s="52" t="n">
        <v>800</v>
      </c>
      <c r="D17" s="53" t="n">
        <v>256.676</v>
      </c>
      <c r="E17" s="53" t="n">
        <v>137.772</v>
      </c>
      <c r="F17" s="48" t="n">
        <f aca="false">D17+E17</f>
        <v>394.448</v>
      </c>
      <c r="G17" s="49" t="n">
        <f aca="false">C17-F17</f>
        <v>405.552</v>
      </c>
      <c r="H17" s="52"/>
      <c r="I17" s="52"/>
      <c r="J17" s="52"/>
      <c r="K17" s="52"/>
    </row>
    <row r="18" customFormat="false" ht="13.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</row>
    <row r="19" customFormat="false" ht="13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6"/>
      <c r="I19" s="36"/>
      <c r="J19" s="36"/>
      <c r="K19" s="36"/>
    </row>
  </sheetData>
  <mergeCells count="5">
    <mergeCell ref="A1:K1"/>
    <mergeCell ref="A2:D2"/>
    <mergeCell ref="F2:K2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K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0.49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true" hidden="false" outlineLevel="0" max="6" min="6" style="51" width="9.36"/>
    <col collapsed="false" customWidth="false" hidden="false" outlineLevel="0" max="7" min="7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2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62" t="s">
        <v>250</v>
      </c>
      <c r="C4" s="52" t="n">
        <v>1200</v>
      </c>
      <c r="D4" s="53" t="n">
        <v>505.787</v>
      </c>
      <c r="E4" s="53" t="n">
        <v>401.924</v>
      </c>
      <c r="F4" s="48" t="n">
        <f aca="false">D4+E4</f>
        <v>907.711</v>
      </c>
      <c r="G4" s="23" t="n">
        <f aca="false">C4-F4</f>
        <v>292.289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62" t="s">
        <v>251</v>
      </c>
      <c r="C5" s="52" t="n">
        <v>1200</v>
      </c>
      <c r="D5" s="53" t="n">
        <v>505.787</v>
      </c>
      <c r="E5" s="53" t="n">
        <v>401.924</v>
      </c>
      <c r="F5" s="48" t="n">
        <f aca="false">D5+E5</f>
        <v>907.711</v>
      </c>
      <c r="G5" s="23" t="n">
        <f aca="false">C5-F5</f>
        <v>292.289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62" t="s">
        <v>252</v>
      </c>
      <c r="C6" s="52" t="n">
        <v>1200</v>
      </c>
      <c r="D6" s="53" t="n">
        <v>505.787</v>
      </c>
      <c r="E6" s="53" t="n">
        <v>401.924</v>
      </c>
      <c r="F6" s="48" t="n">
        <f aca="false">D6+E6</f>
        <v>907.711</v>
      </c>
      <c r="G6" s="23" t="n">
        <f aca="false">C6-F6</f>
        <v>292.289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62" t="s">
        <v>261</v>
      </c>
      <c r="C7" s="52" t="n">
        <v>1200</v>
      </c>
      <c r="D7" s="53" t="n">
        <v>505.787</v>
      </c>
      <c r="E7" s="53" t="n">
        <v>401.924</v>
      </c>
      <c r="F7" s="48" t="n">
        <f aca="false">D7+E7</f>
        <v>907.711</v>
      </c>
      <c r="G7" s="23" t="n">
        <f aca="false">C7-F7</f>
        <v>292.289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62" t="s">
        <v>271</v>
      </c>
      <c r="C8" s="52" t="n">
        <v>1200</v>
      </c>
      <c r="D8" s="53" t="n">
        <v>505.787</v>
      </c>
      <c r="E8" s="53" t="n">
        <v>401.924</v>
      </c>
      <c r="F8" s="48" t="n">
        <f aca="false">D8+E8</f>
        <v>907.711</v>
      </c>
      <c r="G8" s="23" t="n">
        <f aca="false">C8-F8</f>
        <v>292.289</v>
      </c>
      <c r="H8" s="52"/>
      <c r="I8" s="52"/>
      <c r="J8" s="52"/>
      <c r="K8" s="52"/>
    </row>
    <row r="9" customFormat="false" ht="20" hidden="false" customHeight="true" outlineLevel="0" collapsed="false">
      <c r="A9" s="52" t="n">
        <v>6</v>
      </c>
      <c r="B9" s="62" t="s">
        <v>260</v>
      </c>
      <c r="C9" s="52" t="n">
        <v>1200</v>
      </c>
      <c r="D9" s="53" t="n">
        <v>505.787</v>
      </c>
      <c r="E9" s="53" t="n">
        <v>401.924</v>
      </c>
      <c r="F9" s="48" t="n">
        <f aca="false">D9+E9</f>
        <v>907.711</v>
      </c>
      <c r="G9" s="23" t="n">
        <f aca="false">C9-F9</f>
        <v>292.289</v>
      </c>
      <c r="H9" s="52"/>
      <c r="I9" s="52"/>
      <c r="J9" s="52"/>
      <c r="K9" s="52"/>
    </row>
    <row r="10" customFormat="false" ht="20" hidden="false" customHeight="true" outlineLevel="0" collapsed="false">
      <c r="A10" s="52" t="n">
        <v>7</v>
      </c>
      <c r="B10" s="62" t="s">
        <v>247</v>
      </c>
      <c r="C10" s="52" t="n">
        <v>1200</v>
      </c>
      <c r="D10" s="53" t="n">
        <v>505.787</v>
      </c>
      <c r="E10" s="53" t="n">
        <v>401.924</v>
      </c>
      <c r="F10" s="48" t="n">
        <f aca="false">D10+E10</f>
        <v>907.711</v>
      </c>
      <c r="G10" s="23" t="n">
        <f aca="false">C10-F10</f>
        <v>292.289</v>
      </c>
      <c r="H10" s="52"/>
      <c r="I10" s="52"/>
      <c r="J10" s="52"/>
      <c r="K10" s="52"/>
    </row>
    <row r="11" customFormat="false" ht="20" hidden="false" customHeight="true" outlineLevel="0" collapsed="false">
      <c r="A11" s="52" t="n">
        <v>8</v>
      </c>
      <c r="B11" s="62" t="s">
        <v>241</v>
      </c>
      <c r="C11" s="52" t="n">
        <v>1200</v>
      </c>
      <c r="D11" s="53" t="n">
        <v>505.787</v>
      </c>
      <c r="E11" s="53" t="n">
        <v>401.924</v>
      </c>
      <c r="F11" s="48" t="n">
        <f aca="false">D11+E11</f>
        <v>907.711</v>
      </c>
      <c r="G11" s="23" t="n">
        <f aca="false">C11-F11</f>
        <v>292.289</v>
      </c>
      <c r="H11" s="52"/>
      <c r="I11" s="52"/>
      <c r="J11" s="52"/>
      <c r="K11" s="52"/>
    </row>
    <row r="12" customFormat="false" ht="20" hidden="false" customHeight="true" outlineLevel="0" collapsed="false">
      <c r="A12" s="52" t="n">
        <v>9</v>
      </c>
      <c r="B12" s="62" t="s">
        <v>257</v>
      </c>
      <c r="C12" s="52" t="n">
        <v>1200</v>
      </c>
      <c r="D12" s="53" t="n">
        <v>505.787</v>
      </c>
      <c r="E12" s="53" t="n">
        <v>401.924</v>
      </c>
      <c r="F12" s="48" t="n">
        <f aca="false">D12+E12</f>
        <v>907.711</v>
      </c>
      <c r="G12" s="23" t="n">
        <f aca="false">C12-F12</f>
        <v>292.289</v>
      </c>
      <c r="H12" s="52"/>
      <c r="I12" s="52"/>
      <c r="J12" s="52"/>
      <c r="K12" s="52"/>
    </row>
    <row r="13" customFormat="false" ht="20" hidden="false" customHeight="true" outlineLevel="0" collapsed="false">
      <c r="A13" s="52" t="n">
        <v>10</v>
      </c>
      <c r="B13" s="62" t="s">
        <v>254</v>
      </c>
      <c r="C13" s="52" t="n">
        <v>1200</v>
      </c>
      <c r="D13" s="53" t="n">
        <v>505.787</v>
      </c>
      <c r="E13" s="53" t="n">
        <v>401.924</v>
      </c>
      <c r="F13" s="48" t="n">
        <f aca="false">D13+E13</f>
        <v>907.711</v>
      </c>
      <c r="G13" s="23" t="n">
        <f aca="false">C13-F13</f>
        <v>292.289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62" t="s">
        <v>253</v>
      </c>
      <c r="C14" s="52" t="n">
        <v>1200</v>
      </c>
      <c r="D14" s="53" t="n">
        <v>505.787</v>
      </c>
      <c r="E14" s="53" t="n">
        <v>401.924</v>
      </c>
      <c r="F14" s="48" t="n">
        <f aca="false">D14+E14</f>
        <v>907.711</v>
      </c>
      <c r="G14" s="23" t="n">
        <f aca="false">C14-F14</f>
        <v>292.289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62" t="s">
        <v>270</v>
      </c>
      <c r="C15" s="52" t="n">
        <v>1200</v>
      </c>
      <c r="D15" s="53" t="n">
        <v>505.787</v>
      </c>
      <c r="E15" s="53" t="n">
        <v>401.924</v>
      </c>
      <c r="F15" s="48" t="n">
        <f aca="false">D15+E15</f>
        <v>907.711</v>
      </c>
      <c r="G15" s="23" t="n">
        <f aca="false">C15-F15</f>
        <v>292.289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62" t="s">
        <v>255</v>
      </c>
      <c r="C16" s="52" t="n">
        <v>1200</v>
      </c>
      <c r="D16" s="53" t="n">
        <v>505.787</v>
      </c>
      <c r="E16" s="53" t="n">
        <v>401.924</v>
      </c>
      <c r="F16" s="48" t="n">
        <f aca="false">D16+E16</f>
        <v>907.711</v>
      </c>
      <c r="G16" s="23" t="n">
        <f aca="false">C16-F16</f>
        <v>292.289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62" t="s">
        <v>269</v>
      </c>
      <c r="C17" s="52" t="n">
        <v>1200</v>
      </c>
      <c r="D17" s="53" t="n">
        <v>505.787</v>
      </c>
      <c r="E17" s="53" t="n">
        <v>401.924</v>
      </c>
      <c r="F17" s="48" t="n">
        <f aca="false">D17+E17</f>
        <v>907.711</v>
      </c>
      <c r="G17" s="23" t="n">
        <f aca="false">C17-F17</f>
        <v>292.289</v>
      </c>
      <c r="H17" s="52"/>
      <c r="I17" s="52"/>
      <c r="J17" s="52"/>
      <c r="K17" s="52"/>
    </row>
    <row r="18" customFormat="false" ht="20" hidden="false" customHeight="true" outlineLevel="0" collapsed="false">
      <c r="A18" s="52" t="n">
        <v>15</v>
      </c>
      <c r="B18" s="62" t="s">
        <v>267</v>
      </c>
      <c r="C18" s="52" t="n">
        <v>1200</v>
      </c>
      <c r="D18" s="53" t="n">
        <v>505.787</v>
      </c>
      <c r="E18" s="53" t="n">
        <v>428.446</v>
      </c>
      <c r="F18" s="48" t="n">
        <f aca="false">D18+E18</f>
        <v>934.233</v>
      </c>
      <c r="G18" s="23" t="n">
        <f aca="false">C18-F18</f>
        <v>265.767</v>
      </c>
      <c r="H18" s="52"/>
      <c r="I18" s="52"/>
      <c r="J18" s="52"/>
      <c r="K18" s="52"/>
    </row>
    <row r="19" customFormat="false" ht="20" hidden="false" customHeight="true" outlineLevel="0" collapsed="false">
      <c r="A19" s="52" t="n">
        <v>16</v>
      </c>
      <c r="B19" s="62" t="s">
        <v>268</v>
      </c>
      <c r="C19" s="52" t="n">
        <v>1200</v>
      </c>
      <c r="D19" s="53" t="n">
        <v>505.787</v>
      </c>
      <c r="E19" s="53" t="n">
        <v>428.446</v>
      </c>
      <c r="F19" s="48" t="n">
        <f aca="false">D19+E19</f>
        <v>934.233</v>
      </c>
      <c r="G19" s="23" t="n">
        <f aca="false">C19-F19</f>
        <v>265.767</v>
      </c>
      <c r="H19" s="52"/>
      <c r="I19" s="52"/>
      <c r="J19" s="52"/>
      <c r="K19" s="52"/>
    </row>
    <row r="20" customFormat="false" ht="20" hidden="false" customHeight="true" outlineLevel="0" collapsed="false">
      <c r="A20" s="52" t="n">
        <v>17</v>
      </c>
      <c r="B20" s="62" t="s">
        <v>239</v>
      </c>
      <c r="C20" s="52" t="n">
        <v>1200</v>
      </c>
      <c r="D20" s="53" t="n">
        <v>505.787</v>
      </c>
      <c r="E20" s="53" t="n">
        <v>428.446</v>
      </c>
      <c r="F20" s="48" t="n">
        <f aca="false">D20+E20</f>
        <v>934.233</v>
      </c>
      <c r="G20" s="23" t="n">
        <f aca="false">C20-F20</f>
        <v>265.767</v>
      </c>
      <c r="H20" s="52"/>
      <c r="I20" s="52"/>
      <c r="J20" s="52"/>
      <c r="K20" s="52"/>
    </row>
    <row r="21" customFormat="false" ht="20" hidden="false" customHeight="true" outlineLevel="0" collapsed="false">
      <c r="A21" s="52" t="n">
        <v>18</v>
      </c>
      <c r="B21" s="62" t="s">
        <v>240</v>
      </c>
      <c r="C21" s="52" t="n">
        <v>1200</v>
      </c>
      <c r="D21" s="53" t="n">
        <v>505.787</v>
      </c>
      <c r="E21" s="53" t="n">
        <v>428.446</v>
      </c>
      <c r="F21" s="48" t="n">
        <f aca="false">D21+E21</f>
        <v>934.233</v>
      </c>
      <c r="G21" s="23" t="n">
        <f aca="false">C21-F21</f>
        <v>265.767</v>
      </c>
      <c r="H21" s="52"/>
      <c r="I21" s="52"/>
      <c r="J21" s="52"/>
      <c r="K21" s="52"/>
    </row>
    <row r="22" customFormat="false" ht="20" hidden="false" customHeight="true" outlineLevel="0" collapsed="false">
      <c r="A22" s="52" t="n">
        <v>19</v>
      </c>
      <c r="B22" s="62" t="s">
        <v>244</v>
      </c>
      <c r="C22" s="52" t="n">
        <v>1200</v>
      </c>
      <c r="D22" s="53" t="n">
        <v>619.707</v>
      </c>
      <c r="E22" s="53" t="n">
        <v>401.924</v>
      </c>
      <c r="F22" s="48" t="n">
        <f aca="false">D22+E22</f>
        <v>1021.631</v>
      </c>
      <c r="G22" s="23" t="n">
        <f aca="false">C22-F22</f>
        <v>178.369</v>
      </c>
      <c r="H22" s="52"/>
      <c r="I22" s="52"/>
      <c r="J22" s="52"/>
      <c r="K22" s="52"/>
    </row>
    <row r="23" customFormat="false" ht="20" hidden="false" customHeight="true" outlineLevel="0" collapsed="false">
      <c r="A23" s="52" t="n">
        <v>20</v>
      </c>
      <c r="B23" s="62" t="s">
        <v>262</v>
      </c>
      <c r="C23" s="52" t="n">
        <v>1200</v>
      </c>
      <c r="D23" s="53" t="n">
        <v>508.457</v>
      </c>
      <c r="E23" s="53" t="n">
        <v>437.346</v>
      </c>
      <c r="F23" s="48" t="n">
        <f aca="false">D23+E23</f>
        <v>945.803</v>
      </c>
      <c r="G23" s="23" t="n">
        <f aca="false">C23-F23</f>
        <v>254.197</v>
      </c>
      <c r="H23" s="52"/>
      <c r="I23" s="52"/>
      <c r="J23" s="52"/>
      <c r="K23" s="52"/>
    </row>
    <row r="24" customFormat="false" ht="13.5" hidden="false" customHeight="false" outlineLevel="0" collapsed="false">
      <c r="A24" s="35" t="s">
        <v>27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</row>
    <row r="25" customFormat="false" ht="13.5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6"/>
      <c r="I25" s="36"/>
      <c r="J25" s="36"/>
      <c r="K25" s="36"/>
    </row>
  </sheetData>
  <mergeCells count="5">
    <mergeCell ref="A1:K1"/>
    <mergeCell ref="A2:D2"/>
    <mergeCell ref="F2:K2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7.75"/>
    <col collapsed="false" customWidth="false" hidden="false" outlineLevel="0" max="257" min="3" style="50" width="8.99"/>
  </cols>
  <sheetData>
    <row r="1" customFormat="false" ht="20.2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true" outlineLevel="0" collapsed="false">
      <c r="A2" s="64" t="s">
        <v>2</v>
      </c>
      <c r="B2" s="64"/>
      <c r="C2" s="64"/>
      <c r="D2" s="64"/>
      <c r="E2" s="65"/>
      <c r="F2" s="65"/>
      <c r="G2" s="65"/>
      <c r="H2" s="65"/>
      <c r="I2" s="65"/>
      <c r="J2" s="65"/>
      <c r="K2" s="65"/>
    </row>
    <row r="3" customFormat="false" ht="24" hidden="false" customHeight="false" outlineLevel="0" collapsed="false">
      <c r="A3" s="14" t="s">
        <v>3</v>
      </c>
      <c r="B3" s="14" t="s">
        <v>4</v>
      </c>
      <c r="C3" s="14" t="s">
        <v>5</v>
      </c>
      <c r="D3" s="66" t="s">
        <v>6</v>
      </c>
      <c r="E3" s="66" t="s">
        <v>7</v>
      </c>
      <c r="F3" s="16" t="s">
        <v>8</v>
      </c>
      <c r="G3" s="16" t="s">
        <v>9</v>
      </c>
      <c r="H3" s="17" t="s">
        <v>10</v>
      </c>
      <c r="I3" s="14" t="s">
        <v>11</v>
      </c>
      <c r="J3" s="14" t="s">
        <v>12</v>
      </c>
      <c r="K3" s="14" t="s">
        <v>13</v>
      </c>
    </row>
    <row r="4" customFormat="false" ht="13.5" hidden="false" customHeight="false" outlineLevel="0" collapsed="false">
      <c r="A4" s="50" t="n">
        <v>1</v>
      </c>
      <c r="B4" s="67" t="s">
        <v>272</v>
      </c>
      <c r="C4" s="50" t="n">
        <v>1200</v>
      </c>
      <c r="D4" s="50" t="n">
        <v>446.602</v>
      </c>
      <c r="E4" s="50" t="n">
        <v>334.64</v>
      </c>
      <c r="F4" s="48" t="n">
        <f aca="false">D4+E4</f>
        <v>781.242</v>
      </c>
    </row>
    <row r="5" customFormat="false" ht="13.5" hidden="false" customHeight="false" outlineLevel="0" collapsed="false">
      <c r="A5" s="50" t="n">
        <v>2</v>
      </c>
      <c r="B5" s="67" t="s">
        <v>273</v>
      </c>
      <c r="C5" s="50" t="n">
        <v>1200</v>
      </c>
      <c r="D5" s="50" t="n">
        <v>446.602</v>
      </c>
      <c r="E5" s="50" t="n">
        <v>334.64</v>
      </c>
    </row>
    <row r="6" customFormat="false" ht="13.5" hidden="false" customHeight="false" outlineLevel="0" collapsed="false">
      <c r="A6" s="50" t="n">
        <v>3</v>
      </c>
      <c r="B6" s="67" t="s">
        <v>276</v>
      </c>
      <c r="C6" s="50" t="n">
        <v>1200</v>
      </c>
      <c r="D6" s="50" t="n">
        <v>510.415</v>
      </c>
      <c r="E6" s="50" t="n">
        <v>394.359</v>
      </c>
    </row>
    <row r="7" customFormat="false" ht="13.5" hidden="false" customHeight="false" outlineLevel="0" collapsed="false">
      <c r="A7" s="50" t="n">
        <v>4</v>
      </c>
      <c r="B7" s="67" t="s">
        <v>277</v>
      </c>
      <c r="C7" s="50" t="n">
        <v>1200</v>
      </c>
      <c r="D7" s="50" t="n">
        <v>510.415</v>
      </c>
      <c r="E7" s="50" t="n">
        <v>407.442</v>
      </c>
    </row>
    <row r="8" customFormat="false" ht="13.5" hidden="false" customHeight="false" outlineLevel="0" collapsed="false">
      <c r="A8" s="50" t="n">
        <v>5</v>
      </c>
      <c r="B8" s="67" t="s">
        <v>278</v>
      </c>
      <c r="C8" s="50" t="n">
        <v>1200</v>
      </c>
      <c r="D8" s="50" t="n">
        <v>450.251</v>
      </c>
      <c r="E8" s="50" t="n">
        <v>370.062</v>
      </c>
    </row>
    <row r="9" customFormat="false" ht="13.5" hidden="false" customHeight="false" outlineLevel="0" collapsed="false">
      <c r="A9" s="50" t="n">
        <v>6</v>
      </c>
      <c r="B9" s="67" t="s">
        <v>279</v>
      </c>
      <c r="C9" s="50" t="n">
        <v>1200</v>
      </c>
      <c r="D9" s="50" t="n">
        <v>442.241</v>
      </c>
      <c r="E9" s="50" t="n">
        <v>333.928</v>
      </c>
    </row>
    <row r="10" customFormat="false" ht="13.5" hidden="false" customHeight="false" outlineLevel="0" collapsed="false">
      <c r="A10" s="50" t="n">
        <v>7</v>
      </c>
      <c r="B10" s="67" t="s">
        <v>283</v>
      </c>
      <c r="C10" s="50" t="n">
        <v>1200</v>
      </c>
      <c r="D10" s="50" t="n">
        <v>414.651</v>
      </c>
      <c r="E10" s="50" t="n">
        <v>308.83</v>
      </c>
    </row>
    <row r="11" customFormat="false" ht="13.5" hidden="false" customHeight="false" outlineLevel="0" collapsed="false">
      <c r="A11" s="50" t="n">
        <v>8</v>
      </c>
      <c r="B11" s="67" t="s">
        <v>285</v>
      </c>
      <c r="C11" s="50" t="n">
        <v>1200</v>
      </c>
      <c r="D11" s="50" t="n">
        <v>457.371</v>
      </c>
      <c r="E11" s="50" t="n">
        <v>344.252</v>
      </c>
    </row>
  </sheetData>
  <mergeCells count="3">
    <mergeCell ref="A1:K1"/>
    <mergeCell ref="A2:D2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F175" activeCellId="0" sqref="F17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2.49"/>
    <col collapsed="false" customWidth="false" hidden="false" outlineLevel="0" max="3" min="3" style="3" width="9.05"/>
    <col collapsed="false" customWidth="false" hidden="false" outlineLevel="0" max="6" min="4" style="1" width="9.05"/>
    <col collapsed="false" customWidth="true" hidden="false" outlineLevel="0" max="7" min="7" style="1" width="11.99"/>
    <col collapsed="false" customWidth="true" hidden="false" outlineLevel="0" max="8" min="8" style="38" width="16.62"/>
    <col collapsed="false" customWidth="true" hidden="false" outlineLevel="0" max="9" min="9" style="3" width="33.22"/>
    <col collapsed="false" customWidth="true" hidden="false" outlineLevel="0" max="10" min="10" style="1" width="28.53"/>
    <col collapsed="false" customWidth="false" hidden="false" outlineLevel="0" max="257" min="11" style="1" width="8.99"/>
  </cols>
  <sheetData>
    <row r="1" s="69" customFormat="true" ht="37.5" hidden="false" customHeight="true" outlineLevel="0" collapsed="false">
      <c r="A1" s="68" t="s">
        <v>286</v>
      </c>
      <c r="B1" s="68"/>
      <c r="C1" s="68"/>
      <c r="D1" s="68"/>
      <c r="E1" s="68"/>
      <c r="F1" s="68"/>
      <c r="G1" s="68"/>
      <c r="H1" s="68"/>
      <c r="I1" s="68"/>
    </row>
    <row r="2" s="8" customFormat="true" ht="18" hidden="false" customHeight="true" outlineLevel="0" collapsed="false">
      <c r="A2" s="70" t="s">
        <v>287</v>
      </c>
      <c r="B2" s="70" t="s">
        <v>288</v>
      </c>
      <c r="C2" s="71" t="s">
        <v>289</v>
      </c>
      <c r="D2" s="72" t="s">
        <v>290</v>
      </c>
      <c r="E2" s="73" t="s">
        <v>291</v>
      </c>
      <c r="F2" s="73" t="s">
        <v>292</v>
      </c>
      <c r="G2" s="70" t="s">
        <v>11</v>
      </c>
      <c r="H2" s="73" t="s">
        <v>12</v>
      </c>
      <c r="I2" s="70" t="s">
        <v>13</v>
      </c>
    </row>
    <row r="3" s="78" customFormat="true" ht="18" hidden="false" customHeight="true" outlineLevel="0" collapsed="false">
      <c r="A3" s="74" t="n">
        <v>1</v>
      </c>
      <c r="B3" s="75" t="s">
        <v>293</v>
      </c>
      <c r="C3" s="22" t="n">
        <v>35.82</v>
      </c>
      <c r="D3" s="76" t="n">
        <v>0</v>
      </c>
      <c r="E3" s="33" t="n">
        <f aca="false">C3+D3</f>
        <v>35.82</v>
      </c>
      <c r="F3" s="33" t="n">
        <f aca="false">500-E3</f>
        <v>464.18</v>
      </c>
      <c r="G3" s="74" t="n">
        <v>27</v>
      </c>
      <c r="H3" s="33" t="n">
        <f aca="false">F3*G3</f>
        <v>12532.86</v>
      </c>
      <c r="I3" s="77"/>
    </row>
    <row r="4" s="1" customFormat="true" ht="18" hidden="false" customHeight="true" outlineLevel="0" collapsed="false">
      <c r="A4" s="74" t="n">
        <v>2</v>
      </c>
      <c r="B4" s="79" t="s">
        <v>294</v>
      </c>
      <c r="C4" s="22" t="n">
        <v>35.82</v>
      </c>
      <c r="D4" s="76" t="n">
        <v>0</v>
      </c>
      <c r="E4" s="33" t="n">
        <f aca="false">C4+D4</f>
        <v>35.82</v>
      </c>
      <c r="F4" s="33" t="n">
        <f aca="false">500-E4</f>
        <v>464.18</v>
      </c>
      <c r="G4" s="74" t="n">
        <v>13</v>
      </c>
      <c r="H4" s="33" t="n">
        <f aca="false">F4*12+500</f>
        <v>6070.16</v>
      </c>
      <c r="I4" s="80" t="s">
        <v>295</v>
      </c>
      <c r="J4" s="78"/>
    </row>
    <row r="5" s="1" customFormat="true" ht="18" hidden="false" customHeight="true" outlineLevel="0" collapsed="false">
      <c r="A5" s="74" t="n">
        <v>3</v>
      </c>
      <c r="B5" s="75" t="s">
        <v>296</v>
      </c>
      <c r="C5" s="22" t="n">
        <v>35.82</v>
      </c>
      <c r="D5" s="76" t="n">
        <v>0</v>
      </c>
      <c r="E5" s="33" t="n">
        <f aca="false">C5+D5</f>
        <v>35.82</v>
      </c>
      <c r="F5" s="33" t="n">
        <f aca="false">500-E5</f>
        <v>464.18</v>
      </c>
      <c r="G5" s="74" t="n">
        <v>19</v>
      </c>
      <c r="H5" s="33" t="n">
        <f aca="false">F5*G5</f>
        <v>8819.42</v>
      </c>
      <c r="I5" s="77"/>
      <c r="J5" s="78"/>
    </row>
    <row r="6" s="1" customFormat="true" ht="18" hidden="false" customHeight="true" outlineLevel="0" collapsed="false">
      <c r="A6" s="74" t="n">
        <v>4</v>
      </c>
      <c r="B6" s="79" t="s">
        <v>297</v>
      </c>
      <c r="C6" s="22" t="n">
        <v>35.82</v>
      </c>
      <c r="D6" s="76" t="n">
        <v>0</v>
      </c>
      <c r="E6" s="33" t="n">
        <f aca="false">C6+D6</f>
        <v>35.82</v>
      </c>
      <c r="F6" s="33" t="n">
        <f aca="false">500-E6</f>
        <v>464.18</v>
      </c>
      <c r="G6" s="74" t="n">
        <v>28</v>
      </c>
      <c r="H6" s="33" t="n">
        <f aca="false">F6*G6</f>
        <v>12997.04</v>
      </c>
      <c r="I6" s="77"/>
      <c r="J6" s="78"/>
    </row>
    <row r="7" s="1" customFormat="true" ht="18" hidden="false" customHeight="true" outlineLevel="0" collapsed="false">
      <c r="A7" s="74" t="n">
        <v>5</v>
      </c>
      <c r="B7" s="79" t="s">
        <v>298</v>
      </c>
      <c r="C7" s="22" t="n">
        <v>35.82</v>
      </c>
      <c r="D7" s="76" t="n">
        <v>0</v>
      </c>
      <c r="E7" s="33" t="n">
        <f aca="false">C7+D7</f>
        <v>35.82</v>
      </c>
      <c r="F7" s="33" t="n">
        <f aca="false">500-E7</f>
        <v>464.18</v>
      </c>
      <c r="G7" s="30" t="n">
        <v>27</v>
      </c>
      <c r="H7" s="33" t="n">
        <f aca="false">F7*G7</f>
        <v>12532.86</v>
      </c>
      <c r="I7" s="34"/>
      <c r="J7" s="78"/>
    </row>
    <row r="8" s="1" customFormat="true" ht="18" hidden="false" customHeight="true" outlineLevel="0" collapsed="false">
      <c r="A8" s="74" t="n">
        <v>6</v>
      </c>
      <c r="B8" s="79" t="s">
        <v>298</v>
      </c>
      <c r="C8" s="22" t="n">
        <v>35.82</v>
      </c>
      <c r="D8" s="76" t="n">
        <v>0</v>
      </c>
      <c r="E8" s="33" t="n">
        <f aca="false">C8+D8</f>
        <v>35.82</v>
      </c>
      <c r="F8" s="33" t="n">
        <f aca="false">0-E8</f>
        <v>-35.82</v>
      </c>
      <c r="G8" s="30" t="n">
        <v>1</v>
      </c>
      <c r="H8" s="33" t="n">
        <f aca="false">F8*G8</f>
        <v>-35.82</v>
      </c>
      <c r="I8" s="81" t="s">
        <v>299</v>
      </c>
      <c r="J8" s="78"/>
    </row>
    <row r="9" s="1" customFormat="true" ht="18" hidden="false" customHeight="true" outlineLevel="0" collapsed="false">
      <c r="A9" s="74" t="n">
        <v>7</v>
      </c>
      <c r="B9" s="79" t="s">
        <v>300</v>
      </c>
      <c r="C9" s="22" t="n">
        <v>35.82</v>
      </c>
      <c r="D9" s="76" t="n">
        <v>0</v>
      </c>
      <c r="E9" s="33" t="n">
        <f aca="false">C9+D9</f>
        <v>35.82</v>
      </c>
      <c r="F9" s="33" t="n">
        <f aca="false">500-E9</f>
        <v>464.18</v>
      </c>
      <c r="G9" s="74" t="n">
        <v>30</v>
      </c>
      <c r="H9" s="33" t="n">
        <f aca="false">F9*G9</f>
        <v>13925.4</v>
      </c>
      <c r="I9" s="77"/>
      <c r="J9" s="78"/>
    </row>
    <row r="10" s="1" customFormat="true" ht="18" hidden="false" customHeight="true" outlineLevel="0" collapsed="false">
      <c r="A10" s="74" t="n">
        <v>8</v>
      </c>
      <c r="B10" s="79" t="s">
        <v>301</v>
      </c>
      <c r="C10" s="22" t="n">
        <v>35.82</v>
      </c>
      <c r="D10" s="76" t="n">
        <v>0</v>
      </c>
      <c r="E10" s="33" t="n">
        <f aca="false">C10+D10</f>
        <v>35.82</v>
      </c>
      <c r="F10" s="33" t="n">
        <f aca="false">500-E10</f>
        <v>464.18</v>
      </c>
      <c r="G10" s="30" t="n">
        <v>27</v>
      </c>
      <c r="H10" s="33" t="n">
        <f aca="false">F10*G10</f>
        <v>12532.86</v>
      </c>
      <c r="I10" s="34"/>
      <c r="J10" s="78"/>
    </row>
    <row r="11" s="78" customFormat="true" ht="18" hidden="false" customHeight="true" outlineLevel="0" collapsed="false">
      <c r="A11" s="74" t="n">
        <v>9</v>
      </c>
      <c r="B11" s="79" t="s">
        <v>302</v>
      </c>
      <c r="C11" s="22" t="n">
        <v>35.82</v>
      </c>
      <c r="D11" s="76" t="n">
        <v>0</v>
      </c>
      <c r="E11" s="33" t="n">
        <f aca="false">C11+D11</f>
        <v>35.82</v>
      </c>
      <c r="F11" s="33" t="n">
        <f aca="false">500-E11</f>
        <v>464.18</v>
      </c>
      <c r="G11" s="30" t="n">
        <v>26</v>
      </c>
      <c r="H11" s="33" t="n">
        <f aca="false">F11*G11</f>
        <v>12068.68</v>
      </c>
      <c r="I11" s="34"/>
    </row>
    <row r="12" s="78" customFormat="true" ht="18" hidden="false" customHeight="true" outlineLevel="0" collapsed="false">
      <c r="A12" s="74" t="n">
        <v>10</v>
      </c>
      <c r="B12" s="79" t="s">
        <v>302</v>
      </c>
      <c r="C12" s="22" t="n">
        <v>35.82</v>
      </c>
      <c r="D12" s="76" t="n">
        <v>0</v>
      </c>
      <c r="E12" s="33" t="n">
        <f aca="false">C12+D12</f>
        <v>35.82</v>
      </c>
      <c r="F12" s="33" t="n">
        <f aca="false">0-E12</f>
        <v>-35.82</v>
      </c>
      <c r="G12" s="30" t="n">
        <v>1</v>
      </c>
      <c r="H12" s="33" t="n">
        <f aca="false">F12*G12</f>
        <v>-35.82</v>
      </c>
      <c r="I12" s="81" t="s">
        <v>303</v>
      </c>
    </row>
    <row r="13" s="78" customFormat="true" ht="18" hidden="false" customHeight="true" outlineLevel="0" collapsed="false">
      <c r="A13" s="74" t="n">
        <v>11</v>
      </c>
      <c r="B13" s="79" t="s">
        <v>304</v>
      </c>
      <c r="C13" s="22" t="n">
        <v>35.82</v>
      </c>
      <c r="D13" s="76" t="n">
        <v>0</v>
      </c>
      <c r="E13" s="33" t="n">
        <f aca="false">C13+D13</f>
        <v>35.82</v>
      </c>
      <c r="F13" s="33" t="n">
        <f aca="false">500-E13</f>
        <v>464.18</v>
      </c>
      <c r="G13" s="30" t="n">
        <v>27</v>
      </c>
      <c r="H13" s="33" t="n">
        <f aca="false">F13*G13</f>
        <v>12532.86</v>
      </c>
      <c r="I13" s="34"/>
    </row>
    <row r="14" s="78" customFormat="true" ht="18" hidden="false" customHeight="true" outlineLevel="0" collapsed="false">
      <c r="A14" s="74" t="n">
        <v>12</v>
      </c>
      <c r="B14" s="79" t="s">
        <v>304</v>
      </c>
      <c r="C14" s="22" t="n">
        <v>35.82</v>
      </c>
      <c r="D14" s="76" t="n">
        <v>0</v>
      </c>
      <c r="E14" s="33" t="n">
        <f aca="false">C14+D14</f>
        <v>35.82</v>
      </c>
      <c r="F14" s="33" t="n">
        <f aca="false">0-E14</f>
        <v>-35.82</v>
      </c>
      <c r="G14" s="30" t="n">
        <v>2</v>
      </c>
      <c r="H14" s="33" t="n">
        <f aca="false">F14*G14</f>
        <v>-71.64</v>
      </c>
      <c r="I14" s="81" t="s">
        <v>305</v>
      </c>
    </row>
    <row r="15" s="1" customFormat="true" ht="18" hidden="false" customHeight="true" outlineLevel="0" collapsed="false">
      <c r="A15" s="74" t="n">
        <v>13</v>
      </c>
      <c r="B15" s="79" t="s">
        <v>306</v>
      </c>
      <c r="C15" s="22" t="n">
        <v>35.82</v>
      </c>
      <c r="D15" s="76" t="n">
        <v>0</v>
      </c>
      <c r="E15" s="33" t="n">
        <f aca="false">C15+D15</f>
        <v>35.82</v>
      </c>
      <c r="F15" s="33" t="n">
        <f aca="false">500-E15</f>
        <v>464.18</v>
      </c>
      <c r="G15" s="30" t="n">
        <v>27</v>
      </c>
      <c r="H15" s="33" t="n">
        <f aca="false">F15*G15</f>
        <v>12532.86</v>
      </c>
      <c r="I15" s="34"/>
      <c r="J15" s="78"/>
    </row>
    <row r="16" s="1" customFormat="true" ht="18" hidden="false" customHeight="true" outlineLevel="0" collapsed="false">
      <c r="A16" s="74" t="n">
        <v>14</v>
      </c>
      <c r="B16" s="79" t="s">
        <v>307</v>
      </c>
      <c r="C16" s="22" t="n">
        <v>35.82</v>
      </c>
      <c r="D16" s="76" t="n">
        <v>0</v>
      </c>
      <c r="E16" s="33" t="n">
        <f aca="false">C16+D16</f>
        <v>35.82</v>
      </c>
      <c r="F16" s="33" t="n">
        <f aca="false">500-E16</f>
        <v>464.18</v>
      </c>
      <c r="G16" s="30" t="n">
        <v>2</v>
      </c>
      <c r="H16" s="33" t="n">
        <f aca="false">F16*G16</f>
        <v>928.36</v>
      </c>
      <c r="I16" s="34"/>
      <c r="J16" s="78"/>
    </row>
    <row r="17" s="1" customFormat="true" ht="18" hidden="false" customHeight="true" outlineLevel="0" collapsed="false">
      <c r="A17" s="74" t="n">
        <v>15</v>
      </c>
      <c r="B17" s="82" t="s">
        <v>308</v>
      </c>
      <c r="C17" s="22" t="n">
        <v>35.82</v>
      </c>
      <c r="D17" s="76" t="n">
        <v>0</v>
      </c>
      <c r="E17" s="33" t="n">
        <f aca="false">C17+D17</f>
        <v>35.82</v>
      </c>
      <c r="F17" s="33" t="n">
        <f aca="false">500-E17</f>
        <v>464.18</v>
      </c>
      <c r="G17" s="30" t="n">
        <v>28</v>
      </c>
      <c r="H17" s="33" t="n">
        <f aca="false">F17*G17</f>
        <v>12997.04</v>
      </c>
      <c r="I17" s="34"/>
      <c r="J17" s="78"/>
    </row>
    <row r="18" s="1" customFormat="true" ht="18" hidden="false" customHeight="true" outlineLevel="0" collapsed="false">
      <c r="A18" s="74" t="n">
        <v>16</v>
      </c>
      <c r="B18" s="82" t="s">
        <v>309</v>
      </c>
      <c r="C18" s="22" t="n">
        <v>35.82</v>
      </c>
      <c r="D18" s="76" t="n">
        <v>0</v>
      </c>
      <c r="E18" s="33" t="n">
        <f aca="false">C18+D18</f>
        <v>35.82</v>
      </c>
      <c r="F18" s="33" t="n">
        <f aca="false">500-E18</f>
        <v>464.18</v>
      </c>
      <c r="G18" s="74" t="n">
        <v>37</v>
      </c>
      <c r="H18" s="33" t="n">
        <f aca="false">F18*G18</f>
        <v>17174.66</v>
      </c>
      <c r="I18" s="77"/>
      <c r="J18" s="78"/>
    </row>
    <row r="19" s="1" customFormat="true" ht="18" hidden="false" customHeight="true" outlineLevel="0" collapsed="false">
      <c r="A19" s="74" t="n">
        <v>17</v>
      </c>
      <c r="B19" s="82" t="s">
        <v>310</v>
      </c>
      <c r="C19" s="22" t="n">
        <v>35.82</v>
      </c>
      <c r="D19" s="76" t="n">
        <v>0</v>
      </c>
      <c r="E19" s="33" t="n">
        <f aca="false">C19+D19</f>
        <v>35.82</v>
      </c>
      <c r="F19" s="33" t="n">
        <f aca="false">500-E19</f>
        <v>464.18</v>
      </c>
      <c r="G19" s="30" t="n">
        <v>38</v>
      </c>
      <c r="H19" s="33" t="n">
        <f aca="false">F19*G19</f>
        <v>17638.84</v>
      </c>
      <c r="I19" s="34"/>
      <c r="J19" s="78"/>
    </row>
    <row r="20" s="1" customFormat="true" ht="18" hidden="false" customHeight="true" outlineLevel="0" collapsed="false">
      <c r="A20" s="74" t="n">
        <v>18</v>
      </c>
      <c r="B20" s="82" t="s">
        <v>311</v>
      </c>
      <c r="C20" s="22" t="n">
        <v>35.82</v>
      </c>
      <c r="D20" s="76" t="n">
        <v>0</v>
      </c>
      <c r="E20" s="33" t="n">
        <f aca="false">C20+D20</f>
        <v>35.82</v>
      </c>
      <c r="F20" s="33" t="n">
        <f aca="false">500-E20</f>
        <v>464.18</v>
      </c>
      <c r="G20" s="30" t="n">
        <v>40</v>
      </c>
      <c r="H20" s="33" t="n">
        <f aca="false">F20*G20</f>
        <v>18567.2</v>
      </c>
      <c r="I20" s="34"/>
      <c r="J20" s="78"/>
    </row>
    <row r="21" s="83" customFormat="true" ht="18" hidden="false" customHeight="true" outlineLevel="0" collapsed="false">
      <c r="A21" s="74" t="n">
        <v>19</v>
      </c>
      <c r="B21" s="82" t="s">
        <v>312</v>
      </c>
      <c r="C21" s="22" t="n">
        <v>35.82</v>
      </c>
      <c r="D21" s="76" t="n">
        <v>0</v>
      </c>
      <c r="E21" s="33" t="n">
        <f aca="false">C21+D21</f>
        <v>35.82</v>
      </c>
      <c r="F21" s="33" t="n">
        <f aca="false">500-E21</f>
        <v>464.18</v>
      </c>
      <c r="G21" s="30" t="n">
        <v>38</v>
      </c>
      <c r="H21" s="33" t="n">
        <f aca="false">F21*37+500</f>
        <v>17674.66</v>
      </c>
      <c r="I21" s="81" t="s">
        <v>313</v>
      </c>
      <c r="J21" s="78"/>
    </row>
    <row r="22" s="83" customFormat="true" ht="18" hidden="false" customHeight="true" outlineLevel="0" collapsed="false">
      <c r="A22" s="74" t="n">
        <v>20</v>
      </c>
      <c r="B22" s="82" t="s">
        <v>314</v>
      </c>
      <c r="C22" s="22" t="n">
        <v>35.82</v>
      </c>
      <c r="D22" s="76" t="n">
        <v>0</v>
      </c>
      <c r="E22" s="33" t="n">
        <f aca="false">C22+D22</f>
        <v>35.82</v>
      </c>
      <c r="F22" s="33" t="n">
        <f aca="false">500-E22</f>
        <v>464.18</v>
      </c>
      <c r="G22" s="30" t="n">
        <v>10</v>
      </c>
      <c r="H22" s="33" t="n">
        <f aca="false">F22*G22</f>
        <v>4641.8</v>
      </c>
      <c r="I22" s="34"/>
      <c r="J22" s="78"/>
    </row>
    <row r="23" s="1" customFormat="true" ht="18" hidden="false" customHeight="true" outlineLevel="0" collapsed="false">
      <c r="A23" s="74" t="n">
        <v>21</v>
      </c>
      <c r="B23" s="82" t="s">
        <v>315</v>
      </c>
      <c r="C23" s="22" t="n">
        <v>35.82</v>
      </c>
      <c r="D23" s="76" t="n">
        <v>0</v>
      </c>
      <c r="E23" s="33" t="n">
        <f aca="false">C23+D23</f>
        <v>35.82</v>
      </c>
      <c r="F23" s="33" t="n">
        <f aca="false">500-E23</f>
        <v>464.18</v>
      </c>
      <c r="G23" s="30" t="n">
        <v>23</v>
      </c>
      <c r="H23" s="33" t="n">
        <f aca="false">F23*G23</f>
        <v>10676.14</v>
      </c>
      <c r="I23" s="26"/>
      <c r="J23" s="78"/>
    </row>
    <row r="24" s="1" customFormat="true" ht="18" hidden="false" customHeight="true" outlineLevel="0" collapsed="false">
      <c r="A24" s="74" t="n">
        <v>22</v>
      </c>
      <c r="B24" s="82" t="s">
        <v>316</v>
      </c>
      <c r="C24" s="22" t="n">
        <v>35.82</v>
      </c>
      <c r="D24" s="76" t="n">
        <v>0</v>
      </c>
      <c r="E24" s="33" t="n">
        <f aca="false">C24+D24</f>
        <v>35.82</v>
      </c>
      <c r="F24" s="33" t="n">
        <f aca="false">500-E24</f>
        <v>464.18</v>
      </c>
      <c r="G24" s="30" t="n">
        <v>13</v>
      </c>
      <c r="H24" s="33" t="n">
        <f aca="false">F24*G24</f>
        <v>6034.34</v>
      </c>
      <c r="I24" s="34"/>
      <c r="J24" s="78"/>
    </row>
    <row r="25" s="1" customFormat="true" ht="18" hidden="false" customHeight="true" outlineLevel="0" collapsed="false">
      <c r="A25" s="74" t="n">
        <v>23</v>
      </c>
      <c r="B25" s="84" t="s">
        <v>317</v>
      </c>
      <c r="C25" s="22" t="n">
        <v>35.82</v>
      </c>
      <c r="D25" s="76" t="n">
        <v>0</v>
      </c>
      <c r="E25" s="33" t="n">
        <f aca="false">C25+D25</f>
        <v>35.82</v>
      </c>
      <c r="F25" s="33" t="n">
        <f aca="false">500-E25</f>
        <v>464.18</v>
      </c>
      <c r="G25" s="30" t="n">
        <v>35</v>
      </c>
      <c r="H25" s="33" t="n">
        <f aca="false">F25*G25</f>
        <v>16246.3</v>
      </c>
      <c r="I25" s="34"/>
      <c r="J25" s="78"/>
    </row>
    <row r="26" s="1" customFormat="true" ht="18" hidden="false" customHeight="true" outlineLevel="0" collapsed="false">
      <c r="A26" s="74" t="n">
        <v>24</v>
      </c>
      <c r="B26" s="84" t="s">
        <v>318</v>
      </c>
      <c r="C26" s="22" t="n">
        <v>35.82</v>
      </c>
      <c r="D26" s="76" t="n">
        <v>0</v>
      </c>
      <c r="E26" s="33" t="n">
        <f aca="false">C26+D26</f>
        <v>35.82</v>
      </c>
      <c r="F26" s="33" t="n">
        <f aca="false">500-E26</f>
        <v>464.18</v>
      </c>
      <c r="G26" s="30" t="n">
        <v>34</v>
      </c>
      <c r="H26" s="33" t="n">
        <f aca="false">F26*G26</f>
        <v>15782.12</v>
      </c>
      <c r="I26" s="34"/>
      <c r="J26" s="78"/>
    </row>
    <row r="27" s="1" customFormat="true" ht="18" hidden="false" customHeight="true" outlineLevel="0" collapsed="false">
      <c r="A27" s="74" t="n">
        <v>25</v>
      </c>
      <c r="B27" s="84" t="s">
        <v>319</v>
      </c>
      <c r="C27" s="22" t="n">
        <v>35.82</v>
      </c>
      <c r="D27" s="76" t="n">
        <v>0</v>
      </c>
      <c r="E27" s="33" t="n">
        <f aca="false">C27+D27</f>
        <v>35.82</v>
      </c>
      <c r="F27" s="33" t="n">
        <f aca="false">500-E27</f>
        <v>464.18</v>
      </c>
      <c r="G27" s="74" t="n">
        <v>30</v>
      </c>
      <c r="H27" s="33" t="n">
        <f aca="false">F27*G27</f>
        <v>13925.4</v>
      </c>
      <c r="I27" s="26"/>
      <c r="J27" s="78"/>
    </row>
    <row r="28" s="1" customFormat="true" ht="18" hidden="false" customHeight="true" outlineLevel="0" collapsed="false">
      <c r="A28" s="74" t="n">
        <v>26</v>
      </c>
      <c r="B28" s="84" t="s">
        <v>320</v>
      </c>
      <c r="C28" s="22" t="n">
        <v>35.82</v>
      </c>
      <c r="D28" s="76" t="n">
        <v>0</v>
      </c>
      <c r="E28" s="33" t="n">
        <f aca="false">C28+D28</f>
        <v>35.82</v>
      </c>
      <c r="F28" s="33" t="n">
        <f aca="false">500-E28</f>
        <v>464.18</v>
      </c>
      <c r="G28" s="30" t="n">
        <v>33</v>
      </c>
      <c r="H28" s="33" t="n">
        <f aca="false">F28*G28</f>
        <v>15317.94</v>
      </c>
      <c r="I28" s="34"/>
      <c r="J28" s="78"/>
    </row>
    <row r="29" s="1" customFormat="true" ht="18" hidden="false" customHeight="true" outlineLevel="0" collapsed="false">
      <c r="A29" s="74" t="n">
        <v>27</v>
      </c>
      <c r="B29" s="84" t="s">
        <v>321</v>
      </c>
      <c r="C29" s="22" t="n">
        <v>35.82</v>
      </c>
      <c r="D29" s="76" t="n">
        <v>0</v>
      </c>
      <c r="E29" s="33" t="n">
        <f aca="false">C29+D29</f>
        <v>35.82</v>
      </c>
      <c r="F29" s="33" t="n">
        <f aca="false">500-E29</f>
        <v>464.18</v>
      </c>
      <c r="G29" s="30" t="n">
        <v>33</v>
      </c>
      <c r="H29" s="33" t="n">
        <f aca="false">F29*G29</f>
        <v>15317.94</v>
      </c>
      <c r="I29" s="34"/>
      <c r="J29" s="78"/>
    </row>
    <row r="30" s="1" customFormat="true" ht="18" hidden="false" customHeight="true" outlineLevel="0" collapsed="false">
      <c r="A30" s="74" t="n">
        <v>28</v>
      </c>
      <c r="B30" s="84" t="s">
        <v>322</v>
      </c>
      <c r="C30" s="22" t="n">
        <v>35.82</v>
      </c>
      <c r="D30" s="76" t="n">
        <v>0</v>
      </c>
      <c r="E30" s="33" t="n">
        <f aca="false">C30+D30</f>
        <v>35.82</v>
      </c>
      <c r="F30" s="33" t="n">
        <f aca="false">500-E30</f>
        <v>464.18</v>
      </c>
      <c r="G30" s="30" t="n">
        <v>30</v>
      </c>
      <c r="H30" s="33" t="n">
        <f aca="false">F30*G30</f>
        <v>13925.4</v>
      </c>
      <c r="I30" s="34"/>
      <c r="J30" s="78"/>
    </row>
    <row r="31" s="1" customFormat="true" ht="15.75" hidden="false" customHeight="true" outlineLevel="0" collapsed="false">
      <c r="A31" s="74" t="n">
        <v>29</v>
      </c>
      <c r="B31" s="84" t="s">
        <v>323</v>
      </c>
      <c r="C31" s="22" t="n">
        <v>35.82</v>
      </c>
      <c r="D31" s="76" t="n">
        <v>0</v>
      </c>
      <c r="E31" s="33" t="n">
        <f aca="false">C31+D31</f>
        <v>35.82</v>
      </c>
      <c r="F31" s="33" t="n">
        <f aca="false">500-E31</f>
        <v>464.18</v>
      </c>
      <c r="G31" s="25" t="n">
        <v>33</v>
      </c>
      <c r="H31" s="33" t="n">
        <f aca="false">F31*G31</f>
        <v>15317.94</v>
      </c>
      <c r="I31" s="26"/>
      <c r="J31" s="78"/>
    </row>
    <row r="32" s="1" customFormat="true" ht="18" hidden="false" customHeight="true" outlineLevel="0" collapsed="false">
      <c r="A32" s="74" t="n">
        <v>30</v>
      </c>
      <c r="B32" s="84" t="s">
        <v>324</v>
      </c>
      <c r="C32" s="22" t="n">
        <v>35.82</v>
      </c>
      <c r="D32" s="76" t="n">
        <v>0</v>
      </c>
      <c r="E32" s="33" t="n">
        <f aca="false">C32+D32</f>
        <v>35.82</v>
      </c>
      <c r="F32" s="33" t="n">
        <f aca="false">500-E32</f>
        <v>464.18</v>
      </c>
      <c r="G32" s="30" t="n">
        <v>33</v>
      </c>
      <c r="H32" s="33" t="n">
        <f aca="false">F32*G32</f>
        <v>15317.94</v>
      </c>
      <c r="I32" s="34"/>
      <c r="J32" s="78"/>
    </row>
    <row r="33" s="1" customFormat="true" ht="18" hidden="false" customHeight="true" outlineLevel="0" collapsed="false">
      <c r="A33" s="74" t="n">
        <v>31</v>
      </c>
      <c r="B33" s="84" t="s">
        <v>325</v>
      </c>
      <c r="C33" s="22" t="n">
        <v>35.82</v>
      </c>
      <c r="D33" s="76" t="n">
        <v>0</v>
      </c>
      <c r="E33" s="33" t="n">
        <f aca="false">C33+D33</f>
        <v>35.82</v>
      </c>
      <c r="F33" s="33" t="n">
        <f aca="false">500-E33</f>
        <v>464.18</v>
      </c>
      <c r="G33" s="30" t="n">
        <v>31</v>
      </c>
      <c r="H33" s="33" t="n">
        <f aca="false">F33*G33</f>
        <v>14389.58</v>
      </c>
      <c r="I33" s="34"/>
      <c r="J33" s="78"/>
    </row>
    <row r="34" s="78" customFormat="true" ht="18" hidden="false" customHeight="true" outlineLevel="0" collapsed="false">
      <c r="A34" s="74" t="n">
        <v>32</v>
      </c>
      <c r="B34" s="84" t="s">
        <v>326</v>
      </c>
      <c r="C34" s="22" t="n">
        <v>35.82</v>
      </c>
      <c r="D34" s="76" t="n">
        <v>0</v>
      </c>
      <c r="E34" s="33" t="n">
        <f aca="false">C34+D34</f>
        <v>35.82</v>
      </c>
      <c r="F34" s="33" t="n">
        <f aca="false">500-E34</f>
        <v>464.18</v>
      </c>
      <c r="G34" s="30" t="n">
        <v>33</v>
      </c>
      <c r="H34" s="33" t="n">
        <f aca="false">F34*G34</f>
        <v>15317.94</v>
      </c>
      <c r="I34" s="34"/>
    </row>
    <row r="35" s="1" customFormat="true" ht="18" hidden="false" customHeight="true" outlineLevel="0" collapsed="false">
      <c r="A35" s="74" t="n">
        <v>33</v>
      </c>
      <c r="B35" s="84" t="s">
        <v>327</v>
      </c>
      <c r="C35" s="22" t="n">
        <v>35.82</v>
      </c>
      <c r="D35" s="76" t="n">
        <v>0</v>
      </c>
      <c r="E35" s="33" t="n">
        <f aca="false">C35+D35</f>
        <v>35.82</v>
      </c>
      <c r="F35" s="33" t="n">
        <f aca="false">500-E35</f>
        <v>464.18</v>
      </c>
      <c r="G35" s="30" t="n">
        <v>34</v>
      </c>
      <c r="H35" s="33" t="n">
        <f aca="false">F35*G35</f>
        <v>15782.12</v>
      </c>
      <c r="I35" s="34"/>
      <c r="J35" s="78"/>
    </row>
    <row r="36" s="1" customFormat="true" ht="18" hidden="false" customHeight="true" outlineLevel="0" collapsed="false">
      <c r="A36" s="74" t="n">
        <v>34</v>
      </c>
      <c r="B36" s="84" t="s">
        <v>328</v>
      </c>
      <c r="C36" s="22" t="n">
        <v>35.82</v>
      </c>
      <c r="D36" s="76" t="n">
        <v>0</v>
      </c>
      <c r="E36" s="33" t="n">
        <f aca="false">C36+D36</f>
        <v>35.82</v>
      </c>
      <c r="F36" s="33" t="n">
        <f aca="false">500-E36</f>
        <v>464.18</v>
      </c>
      <c r="G36" s="30" t="n">
        <v>32</v>
      </c>
      <c r="H36" s="33" t="n">
        <f aca="false">F36*G36</f>
        <v>14853.76</v>
      </c>
      <c r="I36" s="34"/>
      <c r="J36" s="78"/>
    </row>
    <row r="37" s="1" customFormat="true" ht="18" hidden="false" customHeight="true" outlineLevel="0" collapsed="false">
      <c r="A37" s="74" t="n">
        <v>35</v>
      </c>
      <c r="B37" s="84" t="s">
        <v>329</v>
      </c>
      <c r="C37" s="22" t="n">
        <v>35.82</v>
      </c>
      <c r="D37" s="76" t="n">
        <v>0</v>
      </c>
      <c r="E37" s="33" t="n">
        <f aca="false">C37+D37</f>
        <v>35.82</v>
      </c>
      <c r="F37" s="33" t="n">
        <f aca="false">500-E37</f>
        <v>464.18</v>
      </c>
      <c r="G37" s="30" t="n">
        <v>34</v>
      </c>
      <c r="H37" s="33" t="n">
        <f aca="false">F37*G37</f>
        <v>15782.12</v>
      </c>
      <c r="I37" s="34"/>
      <c r="J37" s="78"/>
    </row>
    <row r="38" s="1" customFormat="true" ht="18" hidden="false" customHeight="true" outlineLevel="0" collapsed="false">
      <c r="A38" s="74" t="n">
        <v>36</v>
      </c>
      <c r="B38" s="84" t="s">
        <v>330</v>
      </c>
      <c r="C38" s="22" t="n">
        <v>35.82</v>
      </c>
      <c r="D38" s="76" t="n">
        <v>0</v>
      </c>
      <c r="E38" s="33" t="n">
        <f aca="false">C38+D38</f>
        <v>35.82</v>
      </c>
      <c r="F38" s="33" t="n">
        <f aca="false">500-E38</f>
        <v>464.18</v>
      </c>
      <c r="G38" s="30" t="n">
        <v>32</v>
      </c>
      <c r="H38" s="33" t="n">
        <f aca="false">F38*G38</f>
        <v>14853.76</v>
      </c>
      <c r="I38" s="34"/>
      <c r="J38" s="78"/>
    </row>
    <row r="39" s="1" customFormat="true" ht="18" hidden="false" customHeight="true" outlineLevel="0" collapsed="false">
      <c r="A39" s="74" t="n">
        <v>37</v>
      </c>
      <c r="B39" s="84" t="s">
        <v>331</v>
      </c>
      <c r="C39" s="22" t="n">
        <v>35.82</v>
      </c>
      <c r="D39" s="76" t="n">
        <v>0</v>
      </c>
      <c r="E39" s="33" t="n">
        <f aca="false">C39+D39</f>
        <v>35.82</v>
      </c>
      <c r="F39" s="33" t="n">
        <f aca="false">500-E39</f>
        <v>464.18</v>
      </c>
      <c r="G39" s="30" t="n">
        <v>31</v>
      </c>
      <c r="H39" s="33" t="n">
        <f aca="false">F39*G39</f>
        <v>14389.58</v>
      </c>
      <c r="I39" s="34"/>
      <c r="J39" s="78"/>
    </row>
    <row r="40" s="1" customFormat="true" ht="18" hidden="false" customHeight="true" outlineLevel="0" collapsed="false">
      <c r="A40" s="74" t="n">
        <v>38</v>
      </c>
      <c r="B40" s="84" t="s">
        <v>332</v>
      </c>
      <c r="C40" s="22" t="n">
        <v>35.82</v>
      </c>
      <c r="D40" s="76" t="n">
        <v>0</v>
      </c>
      <c r="E40" s="33" t="n">
        <f aca="false">C40+D40</f>
        <v>35.82</v>
      </c>
      <c r="F40" s="33" t="n">
        <f aca="false">500-E40</f>
        <v>464.18</v>
      </c>
      <c r="G40" s="30" t="n">
        <v>34</v>
      </c>
      <c r="H40" s="33" t="n">
        <f aca="false">F40*G40</f>
        <v>15782.12</v>
      </c>
      <c r="I40" s="34"/>
      <c r="J40" s="78"/>
    </row>
    <row r="41" s="1" customFormat="true" ht="18" hidden="false" customHeight="true" outlineLevel="0" collapsed="false">
      <c r="A41" s="74" t="n">
        <v>39</v>
      </c>
      <c r="B41" s="84" t="s">
        <v>333</v>
      </c>
      <c r="C41" s="22" t="n">
        <v>35.82</v>
      </c>
      <c r="D41" s="76" t="n">
        <v>0</v>
      </c>
      <c r="E41" s="33" t="n">
        <f aca="false">C41+D41</f>
        <v>35.82</v>
      </c>
      <c r="F41" s="33" t="n">
        <f aca="false">500-E41</f>
        <v>464.18</v>
      </c>
      <c r="G41" s="30" t="n">
        <v>31</v>
      </c>
      <c r="H41" s="33" t="n">
        <f aca="false">F41*G41</f>
        <v>14389.58</v>
      </c>
      <c r="I41" s="34"/>
      <c r="J41" s="78"/>
    </row>
    <row r="42" s="1" customFormat="true" ht="18" hidden="false" customHeight="true" outlineLevel="0" collapsed="false">
      <c r="A42" s="74" t="n">
        <v>40</v>
      </c>
      <c r="B42" s="84" t="s">
        <v>334</v>
      </c>
      <c r="C42" s="22" t="n">
        <v>35.82</v>
      </c>
      <c r="D42" s="76" t="n">
        <v>0</v>
      </c>
      <c r="E42" s="33" t="n">
        <f aca="false">C42+D42</f>
        <v>35.82</v>
      </c>
      <c r="F42" s="33" t="n">
        <f aca="false">500-E42</f>
        <v>464.18</v>
      </c>
      <c r="G42" s="30" t="n">
        <v>32</v>
      </c>
      <c r="H42" s="33" t="n">
        <f aca="false">F42*G42</f>
        <v>14853.76</v>
      </c>
      <c r="I42" s="34"/>
      <c r="J42" s="78"/>
    </row>
    <row r="43" s="1" customFormat="true" ht="18" hidden="false" customHeight="true" outlineLevel="0" collapsed="false">
      <c r="A43" s="74" t="n">
        <v>41</v>
      </c>
      <c r="B43" s="84" t="s">
        <v>335</v>
      </c>
      <c r="C43" s="22" t="n">
        <v>35.82</v>
      </c>
      <c r="D43" s="76" t="n">
        <v>0</v>
      </c>
      <c r="E43" s="33" t="n">
        <f aca="false">C43+D43</f>
        <v>35.82</v>
      </c>
      <c r="F43" s="33" t="n">
        <f aca="false">500-E43</f>
        <v>464.18</v>
      </c>
      <c r="G43" s="30" t="n">
        <v>32</v>
      </c>
      <c r="H43" s="33" t="n">
        <f aca="false">F43*G43</f>
        <v>14853.76</v>
      </c>
      <c r="I43" s="34"/>
      <c r="J43" s="78"/>
    </row>
    <row r="44" s="1" customFormat="true" ht="18" hidden="false" customHeight="true" outlineLevel="0" collapsed="false">
      <c r="A44" s="74" t="n">
        <v>42</v>
      </c>
      <c r="B44" s="84" t="s">
        <v>336</v>
      </c>
      <c r="C44" s="22" t="n">
        <v>35.82</v>
      </c>
      <c r="D44" s="76" t="n">
        <v>0</v>
      </c>
      <c r="E44" s="33" t="n">
        <f aca="false">C44+D44</f>
        <v>35.82</v>
      </c>
      <c r="F44" s="33" t="n">
        <f aca="false">500-E44</f>
        <v>464.18</v>
      </c>
      <c r="G44" s="30" t="n">
        <v>31</v>
      </c>
      <c r="H44" s="33" t="n">
        <f aca="false">F44*G44</f>
        <v>14389.58</v>
      </c>
      <c r="I44" s="34"/>
      <c r="J44" s="78"/>
    </row>
    <row r="45" s="1" customFormat="true" ht="18" hidden="false" customHeight="true" outlineLevel="0" collapsed="false">
      <c r="A45" s="74" t="n">
        <v>43</v>
      </c>
      <c r="B45" s="84" t="s">
        <v>337</v>
      </c>
      <c r="C45" s="22" t="n">
        <v>35.82</v>
      </c>
      <c r="D45" s="76" t="n">
        <v>0</v>
      </c>
      <c r="E45" s="33" t="n">
        <f aca="false">C45+D45</f>
        <v>35.82</v>
      </c>
      <c r="F45" s="33" t="n">
        <f aca="false">500-E45</f>
        <v>464.18</v>
      </c>
      <c r="G45" s="30" t="n">
        <v>39</v>
      </c>
      <c r="H45" s="33" t="n">
        <f aca="false">F45*G45</f>
        <v>18103.02</v>
      </c>
      <c r="I45" s="34"/>
      <c r="J45" s="78"/>
    </row>
    <row r="46" s="1" customFormat="true" ht="18" hidden="false" customHeight="true" outlineLevel="0" collapsed="false">
      <c r="A46" s="74" t="n">
        <v>44</v>
      </c>
      <c r="B46" s="84" t="s">
        <v>338</v>
      </c>
      <c r="C46" s="22" t="n">
        <v>35.82</v>
      </c>
      <c r="D46" s="76" t="n">
        <v>0</v>
      </c>
      <c r="E46" s="33" t="n">
        <f aca="false">C46+D46</f>
        <v>35.82</v>
      </c>
      <c r="F46" s="33" t="n">
        <f aca="false">500-E46</f>
        <v>464.18</v>
      </c>
      <c r="G46" s="30" t="n">
        <v>39</v>
      </c>
      <c r="H46" s="33" t="n">
        <f aca="false">F46*G46</f>
        <v>18103.02</v>
      </c>
      <c r="I46" s="34"/>
      <c r="J46" s="78"/>
    </row>
    <row r="47" s="1" customFormat="true" ht="18" hidden="false" customHeight="true" outlineLevel="0" collapsed="false">
      <c r="A47" s="74" t="n">
        <v>45</v>
      </c>
      <c r="B47" s="84" t="s">
        <v>339</v>
      </c>
      <c r="C47" s="22" t="n">
        <v>35.82</v>
      </c>
      <c r="D47" s="76" t="n">
        <v>0</v>
      </c>
      <c r="E47" s="33" t="n">
        <f aca="false">C47+D47</f>
        <v>35.82</v>
      </c>
      <c r="F47" s="33" t="n">
        <f aca="false">500-E47</f>
        <v>464.18</v>
      </c>
      <c r="G47" s="30" t="n">
        <v>37</v>
      </c>
      <c r="H47" s="33" t="n">
        <f aca="false">F47*G47</f>
        <v>17174.66</v>
      </c>
      <c r="I47" s="34"/>
      <c r="J47" s="78"/>
    </row>
    <row r="48" s="1" customFormat="true" ht="18" hidden="false" customHeight="true" outlineLevel="0" collapsed="false">
      <c r="A48" s="74" t="n">
        <v>46</v>
      </c>
      <c r="B48" s="84" t="s">
        <v>340</v>
      </c>
      <c r="C48" s="22" t="n">
        <v>35.82</v>
      </c>
      <c r="D48" s="76" t="n">
        <v>0</v>
      </c>
      <c r="E48" s="33" t="n">
        <f aca="false">C48+D48</f>
        <v>35.82</v>
      </c>
      <c r="F48" s="33" t="n">
        <f aca="false">500-E48</f>
        <v>464.18</v>
      </c>
      <c r="G48" s="30" t="n">
        <v>34</v>
      </c>
      <c r="H48" s="33" t="n">
        <f aca="false">F48*G48</f>
        <v>15782.12</v>
      </c>
      <c r="I48" s="34"/>
      <c r="J48" s="78"/>
    </row>
    <row r="49" s="1" customFormat="true" ht="18" hidden="false" customHeight="true" outlineLevel="0" collapsed="false">
      <c r="A49" s="74" t="n">
        <v>47</v>
      </c>
      <c r="B49" s="84" t="s">
        <v>341</v>
      </c>
      <c r="C49" s="22" t="n">
        <v>35.82</v>
      </c>
      <c r="D49" s="76" t="n">
        <v>0</v>
      </c>
      <c r="E49" s="33" t="n">
        <f aca="false">C49+D49</f>
        <v>35.82</v>
      </c>
      <c r="F49" s="33" t="n">
        <f aca="false">500-E49</f>
        <v>464.18</v>
      </c>
      <c r="G49" s="30" t="n">
        <v>62</v>
      </c>
      <c r="H49" s="33" t="n">
        <f aca="false">F49*G49</f>
        <v>28779.16</v>
      </c>
      <c r="I49" s="34"/>
      <c r="J49" s="78"/>
    </row>
    <row r="50" s="1" customFormat="true" ht="18" hidden="false" customHeight="true" outlineLevel="0" collapsed="false">
      <c r="A50" s="74" t="n">
        <v>48</v>
      </c>
      <c r="B50" s="84" t="s">
        <v>342</v>
      </c>
      <c r="C50" s="22" t="n">
        <v>35.82</v>
      </c>
      <c r="D50" s="76" t="n">
        <v>0</v>
      </c>
      <c r="E50" s="33" t="n">
        <f aca="false">C50+D50</f>
        <v>35.82</v>
      </c>
      <c r="F50" s="33" t="n">
        <f aca="false">500-E50</f>
        <v>464.18</v>
      </c>
      <c r="G50" s="30" t="n">
        <v>60</v>
      </c>
      <c r="H50" s="33" t="n">
        <f aca="false">F50*G50</f>
        <v>27850.8</v>
      </c>
      <c r="I50" s="81" t="s">
        <v>343</v>
      </c>
      <c r="J50" s="78"/>
    </row>
    <row r="51" s="78" customFormat="true" ht="18" hidden="false" customHeight="true" outlineLevel="0" collapsed="false">
      <c r="A51" s="74" t="n">
        <v>49</v>
      </c>
      <c r="B51" s="79" t="s">
        <v>344</v>
      </c>
      <c r="C51" s="22" t="n">
        <v>35.82</v>
      </c>
      <c r="D51" s="76" t="n">
        <v>0</v>
      </c>
      <c r="E51" s="33" t="n">
        <f aca="false">C51+D51</f>
        <v>35.82</v>
      </c>
      <c r="F51" s="33" t="n">
        <f aca="false">500-E51</f>
        <v>464.18</v>
      </c>
      <c r="G51" s="74" t="n">
        <v>30</v>
      </c>
      <c r="H51" s="33" t="n">
        <f aca="false">F51*G51</f>
        <v>13925.4</v>
      </c>
      <c r="I51" s="77"/>
    </row>
    <row r="52" s="78" customFormat="true" ht="18" hidden="false" customHeight="true" outlineLevel="0" collapsed="false">
      <c r="A52" s="74" t="n">
        <v>50</v>
      </c>
      <c r="B52" s="79" t="s">
        <v>345</v>
      </c>
      <c r="C52" s="22" t="n">
        <v>35.82</v>
      </c>
      <c r="D52" s="76" t="n">
        <v>0</v>
      </c>
      <c r="E52" s="33" t="n">
        <f aca="false">C52+D52</f>
        <v>35.82</v>
      </c>
      <c r="F52" s="33" t="n">
        <f aca="false">500-E52</f>
        <v>464.18</v>
      </c>
      <c r="G52" s="74" t="n">
        <v>27</v>
      </c>
      <c r="H52" s="33" t="n">
        <f aca="false">F52*G52</f>
        <v>12532.86</v>
      </c>
      <c r="I52" s="77"/>
    </row>
    <row r="53" s="87" customFormat="true" ht="18" hidden="false" customHeight="true" outlineLevel="0" collapsed="false">
      <c r="A53" s="74" t="n">
        <v>51</v>
      </c>
      <c r="B53" s="79" t="s">
        <v>346</v>
      </c>
      <c r="C53" s="22" t="n">
        <v>35.82</v>
      </c>
      <c r="D53" s="76" t="n">
        <v>0</v>
      </c>
      <c r="E53" s="33" t="n">
        <f aca="false">C53+D53</f>
        <v>35.82</v>
      </c>
      <c r="F53" s="33" t="n">
        <f aca="false">500-E53</f>
        <v>464.18</v>
      </c>
      <c r="G53" s="25" t="n">
        <v>28</v>
      </c>
      <c r="H53" s="33" t="n">
        <f aca="false">F53*G53</f>
        <v>12997.04</v>
      </c>
      <c r="I53" s="85"/>
      <c r="J53" s="86"/>
    </row>
    <row r="54" s="32" customFormat="true" ht="18" hidden="false" customHeight="true" outlineLevel="0" collapsed="false">
      <c r="A54" s="74" t="n">
        <v>52</v>
      </c>
      <c r="B54" s="79" t="s">
        <v>347</v>
      </c>
      <c r="C54" s="22" t="n">
        <v>35.82</v>
      </c>
      <c r="D54" s="76" t="n">
        <v>0</v>
      </c>
      <c r="E54" s="33" t="n">
        <f aca="false">C54+D54</f>
        <v>35.82</v>
      </c>
      <c r="F54" s="33" t="n">
        <f aca="false">500-E54</f>
        <v>464.18</v>
      </c>
      <c r="G54" s="30" t="n">
        <v>28</v>
      </c>
      <c r="H54" s="33" t="n">
        <f aca="false">F54*G54</f>
        <v>12997.04</v>
      </c>
      <c r="I54" s="88" t="s">
        <v>348</v>
      </c>
      <c r="J54" s="78"/>
    </row>
    <row r="55" s="87" customFormat="true" ht="18" hidden="false" customHeight="true" outlineLevel="0" collapsed="false">
      <c r="A55" s="74" t="n">
        <v>53</v>
      </c>
      <c r="B55" s="79" t="s">
        <v>349</v>
      </c>
      <c r="C55" s="22" t="n">
        <v>35.82</v>
      </c>
      <c r="D55" s="76" t="n">
        <v>0</v>
      </c>
      <c r="E55" s="33" t="n">
        <f aca="false">C55+D55</f>
        <v>35.82</v>
      </c>
      <c r="F55" s="33" t="n">
        <f aca="false">500-E55</f>
        <v>464.18</v>
      </c>
      <c r="G55" s="30" t="n">
        <v>26</v>
      </c>
      <c r="H55" s="33" t="n">
        <f aca="false">F55*G55</f>
        <v>12068.68</v>
      </c>
      <c r="I55" s="34"/>
      <c r="J55" s="86"/>
    </row>
    <row r="56" s="89" customFormat="true" ht="18" hidden="false" customHeight="true" outlineLevel="0" collapsed="false">
      <c r="A56" s="74" t="n">
        <v>54</v>
      </c>
      <c r="B56" s="79" t="s">
        <v>350</v>
      </c>
      <c r="C56" s="22" t="n">
        <v>35.82</v>
      </c>
      <c r="D56" s="76" t="n">
        <v>0</v>
      </c>
      <c r="E56" s="33" t="n">
        <f aca="false">C56+D56</f>
        <v>35.82</v>
      </c>
      <c r="F56" s="33" t="n">
        <f aca="false">500-E56</f>
        <v>464.18</v>
      </c>
      <c r="G56" s="25" t="n">
        <v>26</v>
      </c>
      <c r="H56" s="33" t="n">
        <f aca="false">F56*G56</f>
        <v>12068.68</v>
      </c>
      <c r="I56" s="85"/>
      <c r="J56" s="86"/>
    </row>
    <row r="57" s="89" customFormat="true" ht="18" hidden="false" customHeight="true" outlineLevel="0" collapsed="false">
      <c r="A57" s="74" t="n">
        <v>55</v>
      </c>
      <c r="B57" s="79" t="s">
        <v>351</v>
      </c>
      <c r="C57" s="22" t="n">
        <v>35.82</v>
      </c>
      <c r="D57" s="76" t="n">
        <v>0</v>
      </c>
      <c r="E57" s="33" t="n">
        <f aca="false">C57+D57</f>
        <v>35.82</v>
      </c>
      <c r="F57" s="33" t="n">
        <f aca="false">500-E57</f>
        <v>464.18</v>
      </c>
      <c r="G57" s="25" t="n">
        <v>29</v>
      </c>
      <c r="H57" s="33" t="n">
        <f aca="false">F57*G57</f>
        <v>13461.22</v>
      </c>
      <c r="I57" s="90"/>
      <c r="J57" s="86"/>
    </row>
    <row r="58" s="89" customFormat="true" ht="18" hidden="false" customHeight="true" outlineLevel="0" collapsed="false">
      <c r="A58" s="74" t="n">
        <v>56</v>
      </c>
      <c r="B58" s="79" t="s">
        <v>352</v>
      </c>
      <c r="C58" s="22" t="n">
        <v>35.82</v>
      </c>
      <c r="D58" s="76" t="n">
        <v>0</v>
      </c>
      <c r="E58" s="33" t="n">
        <f aca="false">C58+D58</f>
        <v>35.82</v>
      </c>
      <c r="F58" s="33" t="n">
        <f aca="false">500-E58</f>
        <v>464.18</v>
      </c>
      <c r="G58" s="25" t="n">
        <v>28</v>
      </c>
      <c r="H58" s="33" t="n">
        <f aca="false">F58*G58</f>
        <v>12997.04</v>
      </c>
      <c r="I58" s="90"/>
      <c r="J58" s="86"/>
    </row>
    <row r="59" s="89" customFormat="true" ht="18" hidden="false" customHeight="true" outlineLevel="0" collapsed="false">
      <c r="A59" s="74" t="n">
        <v>57</v>
      </c>
      <c r="B59" s="79" t="s">
        <v>353</v>
      </c>
      <c r="C59" s="22" t="n">
        <v>35.82</v>
      </c>
      <c r="D59" s="76" t="n">
        <v>0</v>
      </c>
      <c r="E59" s="33" t="n">
        <f aca="false">C59+D59</f>
        <v>35.82</v>
      </c>
      <c r="F59" s="33" t="n">
        <f aca="false">500-E59</f>
        <v>464.18</v>
      </c>
      <c r="G59" s="25" t="n">
        <v>25</v>
      </c>
      <c r="H59" s="33" t="n">
        <f aca="false">F59*G59</f>
        <v>11604.5</v>
      </c>
      <c r="I59" s="90"/>
      <c r="J59" s="86"/>
    </row>
    <row r="60" s="89" customFormat="true" ht="18" hidden="false" customHeight="true" outlineLevel="0" collapsed="false">
      <c r="A60" s="74" t="n">
        <v>58</v>
      </c>
      <c r="B60" s="82" t="s">
        <v>354</v>
      </c>
      <c r="C60" s="22" t="n">
        <v>35.82</v>
      </c>
      <c r="D60" s="76" t="n">
        <v>0</v>
      </c>
      <c r="E60" s="33" t="n">
        <f aca="false">C60+D60</f>
        <v>35.82</v>
      </c>
      <c r="F60" s="33" t="n">
        <f aca="false">500-E60</f>
        <v>464.18</v>
      </c>
      <c r="G60" s="25" t="n">
        <v>45</v>
      </c>
      <c r="H60" s="33" t="n">
        <f aca="false">F60*G60</f>
        <v>20888.1</v>
      </c>
      <c r="I60" s="90"/>
      <c r="J60" s="86"/>
    </row>
    <row r="61" s="89" customFormat="true" ht="18" hidden="false" customHeight="true" outlineLevel="0" collapsed="false">
      <c r="A61" s="74" t="n">
        <v>59</v>
      </c>
      <c r="B61" s="82" t="s">
        <v>355</v>
      </c>
      <c r="C61" s="22" t="n">
        <v>35.82</v>
      </c>
      <c r="D61" s="76" t="n">
        <v>0</v>
      </c>
      <c r="E61" s="33" t="n">
        <f aca="false">C61+D61</f>
        <v>35.82</v>
      </c>
      <c r="F61" s="33" t="n">
        <f aca="false">500-E61</f>
        <v>464.18</v>
      </c>
      <c r="G61" s="25" t="n">
        <v>43</v>
      </c>
      <c r="H61" s="33" t="n">
        <f aca="false">F61*G61</f>
        <v>19959.74</v>
      </c>
      <c r="I61" s="90"/>
      <c r="J61" s="86"/>
    </row>
    <row r="62" s="1" customFormat="true" ht="18" hidden="false" customHeight="true" outlineLevel="0" collapsed="false">
      <c r="A62" s="74" t="n">
        <v>60</v>
      </c>
      <c r="B62" s="82" t="s">
        <v>356</v>
      </c>
      <c r="C62" s="22" t="n">
        <v>35.82</v>
      </c>
      <c r="D62" s="76" t="n">
        <v>0</v>
      </c>
      <c r="E62" s="33" t="n">
        <f aca="false">C62+D62</f>
        <v>35.82</v>
      </c>
      <c r="F62" s="33" t="n">
        <f aca="false">500-E62</f>
        <v>464.18</v>
      </c>
      <c r="G62" s="25" t="n">
        <v>44</v>
      </c>
      <c r="H62" s="33" t="n">
        <f aca="false">F62*G62</f>
        <v>20423.92</v>
      </c>
      <c r="I62" s="90"/>
      <c r="J62" s="78"/>
    </row>
    <row r="63" s="1" customFormat="true" ht="18" hidden="false" customHeight="true" outlineLevel="0" collapsed="false">
      <c r="A63" s="74" t="n">
        <v>61</v>
      </c>
      <c r="B63" s="82" t="s">
        <v>357</v>
      </c>
      <c r="C63" s="22" t="n">
        <v>35.82</v>
      </c>
      <c r="D63" s="76" t="n">
        <v>0</v>
      </c>
      <c r="E63" s="33" t="n">
        <f aca="false">C63+D63</f>
        <v>35.82</v>
      </c>
      <c r="F63" s="33" t="n">
        <f aca="false">500-E63</f>
        <v>464.18</v>
      </c>
      <c r="G63" s="30" t="n">
        <v>14</v>
      </c>
      <c r="H63" s="33" t="n">
        <f aca="false">F63*G63</f>
        <v>6498.52</v>
      </c>
      <c r="I63" s="34"/>
      <c r="J63" s="78"/>
    </row>
    <row r="64" s="1" customFormat="true" ht="18" hidden="false" customHeight="true" outlineLevel="0" collapsed="false">
      <c r="A64" s="74" t="n">
        <v>62</v>
      </c>
      <c r="B64" s="82" t="s">
        <v>358</v>
      </c>
      <c r="C64" s="22" t="n">
        <v>35.82</v>
      </c>
      <c r="D64" s="76" t="n">
        <v>0</v>
      </c>
      <c r="E64" s="33" t="n">
        <f aca="false">C64+D64</f>
        <v>35.82</v>
      </c>
      <c r="F64" s="33" t="n">
        <f aca="false">500-E64</f>
        <v>464.18</v>
      </c>
      <c r="G64" s="30" t="n">
        <v>37</v>
      </c>
      <c r="H64" s="33" t="n">
        <f aca="false">F64*G64</f>
        <v>17174.66</v>
      </c>
      <c r="I64" s="34"/>
      <c r="J64" s="78"/>
    </row>
    <row r="65" s="1" customFormat="true" ht="18" hidden="false" customHeight="true" outlineLevel="0" collapsed="false">
      <c r="A65" s="74" t="n">
        <v>63</v>
      </c>
      <c r="B65" s="82" t="s">
        <v>359</v>
      </c>
      <c r="C65" s="22" t="n">
        <v>35.82</v>
      </c>
      <c r="D65" s="76" t="n">
        <v>0</v>
      </c>
      <c r="E65" s="33" t="n">
        <f aca="false">C65+D65</f>
        <v>35.82</v>
      </c>
      <c r="F65" s="33" t="n">
        <f aca="false">500-E65</f>
        <v>464.18</v>
      </c>
      <c r="G65" s="30" t="n">
        <v>32</v>
      </c>
      <c r="H65" s="33" t="n">
        <f aca="false">F65*G65</f>
        <v>14853.76</v>
      </c>
      <c r="I65" s="34"/>
      <c r="J65" s="78"/>
    </row>
    <row r="66" s="1" customFormat="true" ht="18" hidden="false" customHeight="true" outlineLevel="0" collapsed="false">
      <c r="A66" s="74" t="n">
        <v>64</v>
      </c>
      <c r="B66" s="84" t="s">
        <v>360</v>
      </c>
      <c r="C66" s="22" t="n">
        <v>35.82</v>
      </c>
      <c r="D66" s="76" t="n">
        <v>0</v>
      </c>
      <c r="E66" s="33" t="n">
        <f aca="false">C66+D66</f>
        <v>35.82</v>
      </c>
      <c r="F66" s="33" t="n">
        <f aca="false">500-E66</f>
        <v>464.18</v>
      </c>
      <c r="G66" s="30" t="n">
        <v>10</v>
      </c>
      <c r="H66" s="33" t="n">
        <f aca="false">F66*G66</f>
        <v>4641.8</v>
      </c>
      <c r="I66" s="34"/>
      <c r="J66" s="78"/>
    </row>
    <row r="67" s="1" customFormat="true" ht="18" hidden="false" customHeight="true" outlineLevel="0" collapsed="false">
      <c r="A67" s="74" t="n">
        <v>65</v>
      </c>
      <c r="B67" s="82" t="s">
        <v>361</v>
      </c>
      <c r="C67" s="22" t="n">
        <v>35.82</v>
      </c>
      <c r="D67" s="76" t="n">
        <v>0</v>
      </c>
      <c r="E67" s="33" t="n">
        <f aca="false">C67+D67</f>
        <v>35.82</v>
      </c>
      <c r="F67" s="33" t="n">
        <f aca="false">500-E67</f>
        <v>464.18</v>
      </c>
      <c r="G67" s="30" t="n">
        <v>30</v>
      </c>
      <c r="H67" s="33" t="n">
        <f aca="false">F67*G67</f>
        <v>13925.4</v>
      </c>
      <c r="I67" s="81" t="s">
        <v>362</v>
      </c>
      <c r="J67" s="78"/>
    </row>
    <row r="68" s="1" customFormat="true" ht="18" hidden="false" customHeight="true" outlineLevel="0" collapsed="false">
      <c r="A68" s="74" t="n">
        <v>66</v>
      </c>
      <c r="B68" s="82" t="s">
        <v>363</v>
      </c>
      <c r="C68" s="22" t="n">
        <v>35.82</v>
      </c>
      <c r="D68" s="76" t="n">
        <v>0</v>
      </c>
      <c r="E68" s="33" t="n">
        <f aca="false">C68+D68</f>
        <v>35.82</v>
      </c>
      <c r="F68" s="33" t="n">
        <f aca="false">500-E68</f>
        <v>464.18</v>
      </c>
      <c r="G68" s="30" t="n">
        <v>33</v>
      </c>
      <c r="H68" s="33" t="n">
        <f aca="false">F68*G68</f>
        <v>15317.94</v>
      </c>
      <c r="I68" s="34"/>
      <c r="J68" s="78"/>
    </row>
    <row r="69" s="1" customFormat="true" ht="18" hidden="false" customHeight="true" outlineLevel="0" collapsed="false">
      <c r="A69" s="74" t="n">
        <v>67</v>
      </c>
      <c r="B69" s="79" t="s">
        <v>364</v>
      </c>
      <c r="C69" s="22" t="n">
        <v>35.82</v>
      </c>
      <c r="D69" s="76" t="n">
        <v>0</v>
      </c>
      <c r="E69" s="33" t="n">
        <f aca="false">C69+D69</f>
        <v>35.82</v>
      </c>
      <c r="F69" s="33" t="n">
        <f aca="false">500-E69</f>
        <v>464.18</v>
      </c>
      <c r="G69" s="30" t="n">
        <v>22</v>
      </c>
      <c r="H69" s="33" t="n">
        <f aca="false">F69*G69</f>
        <v>10211.96</v>
      </c>
      <c r="I69" s="34"/>
      <c r="J69" s="78"/>
    </row>
    <row r="70" s="1" customFormat="true" ht="18" hidden="false" customHeight="true" outlineLevel="0" collapsed="false">
      <c r="A70" s="74" t="n">
        <v>68</v>
      </c>
      <c r="B70" s="79" t="s">
        <v>365</v>
      </c>
      <c r="C70" s="22" t="n">
        <v>35.82</v>
      </c>
      <c r="D70" s="76" t="n">
        <v>0</v>
      </c>
      <c r="E70" s="33" t="n">
        <f aca="false">C70+D70</f>
        <v>35.82</v>
      </c>
      <c r="F70" s="33" t="n">
        <f aca="false">500-E70</f>
        <v>464.18</v>
      </c>
      <c r="G70" s="30" t="n">
        <v>24</v>
      </c>
      <c r="H70" s="33" t="n">
        <f aca="false">F70*G70</f>
        <v>11140.32</v>
      </c>
      <c r="I70" s="34"/>
      <c r="J70" s="78"/>
    </row>
    <row r="71" s="1" customFormat="true" ht="18" hidden="false" customHeight="true" outlineLevel="0" collapsed="false">
      <c r="A71" s="74" t="n">
        <v>69</v>
      </c>
      <c r="B71" s="79" t="s">
        <v>366</v>
      </c>
      <c r="C71" s="22" t="n">
        <v>35.82</v>
      </c>
      <c r="D71" s="76" t="n">
        <v>0</v>
      </c>
      <c r="E71" s="33" t="n">
        <f aca="false">C71+D71</f>
        <v>35.82</v>
      </c>
      <c r="F71" s="33" t="n">
        <f aca="false">500-E71</f>
        <v>464.18</v>
      </c>
      <c r="G71" s="30" t="n">
        <v>22</v>
      </c>
      <c r="H71" s="33" t="n">
        <f aca="false">F71*G71</f>
        <v>10211.96</v>
      </c>
      <c r="I71" s="88"/>
      <c r="J71" s="78"/>
    </row>
    <row r="72" s="1" customFormat="true" ht="18" hidden="false" customHeight="true" outlineLevel="0" collapsed="false">
      <c r="A72" s="74" t="n">
        <v>70</v>
      </c>
      <c r="B72" s="91" t="s">
        <v>367</v>
      </c>
      <c r="C72" s="22" t="n">
        <v>35.82</v>
      </c>
      <c r="D72" s="76" t="n">
        <v>0</v>
      </c>
      <c r="E72" s="33" t="n">
        <f aca="false">C72+D72</f>
        <v>35.82</v>
      </c>
      <c r="F72" s="33" t="n">
        <f aca="false">500-E72</f>
        <v>464.18</v>
      </c>
      <c r="G72" s="30" t="n">
        <v>33</v>
      </c>
      <c r="H72" s="33" t="n">
        <f aca="false">F72*G72</f>
        <v>15317.94</v>
      </c>
      <c r="I72" s="34"/>
      <c r="J72" s="78"/>
    </row>
    <row r="73" s="32" customFormat="true" ht="18" hidden="false" customHeight="true" outlineLevel="0" collapsed="false">
      <c r="A73" s="74" t="n">
        <v>71</v>
      </c>
      <c r="B73" s="91" t="s">
        <v>368</v>
      </c>
      <c r="C73" s="22" t="n">
        <v>35.82</v>
      </c>
      <c r="D73" s="76" t="n">
        <v>0</v>
      </c>
      <c r="E73" s="33" t="n">
        <f aca="false">C73+D73</f>
        <v>35.82</v>
      </c>
      <c r="F73" s="33" t="n">
        <f aca="false">500-E73</f>
        <v>464.18</v>
      </c>
      <c r="G73" s="30" t="n">
        <v>32</v>
      </c>
      <c r="H73" s="33" t="n">
        <f aca="false">F73*G73</f>
        <v>14853.76</v>
      </c>
      <c r="I73" s="34"/>
      <c r="J73" s="78"/>
    </row>
    <row r="74" s="32" customFormat="true" ht="18" hidden="false" customHeight="true" outlineLevel="0" collapsed="false">
      <c r="A74" s="74" t="n">
        <v>72</v>
      </c>
      <c r="B74" s="79" t="s">
        <v>369</v>
      </c>
      <c r="C74" s="22" t="n">
        <v>35.82</v>
      </c>
      <c r="D74" s="76" t="n">
        <v>0</v>
      </c>
      <c r="E74" s="33" t="n">
        <f aca="false">C74+D74</f>
        <v>35.82</v>
      </c>
      <c r="F74" s="33" t="n">
        <f aca="false">500-E74</f>
        <v>464.18</v>
      </c>
      <c r="G74" s="30" t="n">
        <v>46</v>
      </c>
      <c r="H74" s="33" t="n">
        <f aca="false">F74*G74</f>
        <v>21352.28</v>
      </c>
      <c r="I74" s="92"/>
      <c r="J74" s="78"/>
    </row>
    <row r="75" s="32" customFormat="true" ht="18" hidden="false" customHeight="true" outlineLevel="0" collapsed="false">
      <c r="A75" s="74" t="n">
        <v>73</v>
      </c>
      <c r="B75" s="79" t="s">
        <v>370</v>
      </c>
      <c r="C75" s="22" t="n">
        <v>35.82</v>
      </c>
      <c r="D75" s="76" t="n">
        <v>0</v>
      </c>
      <c r="E75" s="33" t="n">
        <f aca="false">C75+D75</f>
        <v>35.82</v>
      </c>
      <c r="F75" s="33" t="n">
        <f aca="false">500-E75</f>
        <v>464.18</v>
      </c>
      <c r="G75" s="30" t="n">
        <v>30</v>
      </c>
      <c r="H75" s="33" t="n">
        <f aca="false">F75*G75</f>
        <v>13925.4</v>
      </c>
      <c r="I75" s="88"/>
      <c r="J75" s="78"/>
    </row>
    <row r="76" s="32" customFormat="true" ht="18" hidden="false" customHeight="true" outlineLevel="0" collapsed="false">
      <c r="A76" s="74" t="n">
        <v>74</v>
      </c>
      <c r="B76" s="75" t="s">
        <v>371</v>
      </c>
      <c r="C76" s="22" t="n">
        <v>35.82</v>
      </c>
      <c r="D76" s="76" t="n">
        <v>0</v>
      </c>
      <c r="E76" s="33" t="n">
        <f aca="false">C76+D76</f>
        <v>35.82</v>
      </c>
      <c r="F76" s="33" t="n">
        <f aca="false">500-E76</f>
        <v>464.18</v>
      </c>
      <c r="G76" s="30" t="n">
        <v>32</v>
      </c>
      <c r="H76" s="33" t="n">
        <f aca="false">F76*G76</f>
        <v>14853.76</v>
      </c>
      <c r="I76" s="88"/>
      <c r="J76" s="78"/>
    </row>
    <row r="77" s="32" customFormat="true" ht="17.25" hidden="false" customHeight="true" outlineLevel="0" collapsed="false">
      <c r="A77" s="74" t="n">
        <v>75</v>
      </c>
      <c r="B77" s="75" t="s">
        <v>372</v>
      </c>
      <c r="C77" s="22" t="n">
        <v>35.82</v>
      </c>
      <c r="D77" s="76" t="n">
        <v>0</v>
      </c>
      <c r="E77" s="33" t="n">
        <f aca="false">C77+D77</f>
        <v>35.82</v>
      </c>
      <c r="F77" s="33" t="n">
        <f aca="false">500-E77</f>
        <v>464.18</v>
      </c>
      <c r="G77" s="30" t="n">
        <v>28</v>
      </c>
      <c r="H77" s="33" t="n">
        <f aca="false">F77*G77</f>
        <v>12997.04</v>
      </c>
      <c r="I77" s="92"/>
      <c r="J77" s="78"/>
    </row>
    <row r="78" s="32" customFormat="true" ht="18" hidden="false" customHeight="true" outlineLevel="0" collapsed="false">
      <c r="A78" s="74" t="n">
        <v>76</v>
      </c>
      <c r="B78" s="75" t="s">
        <v>373</v>
      </c>
      <c r="C78" s="22" t="n">
        <v>35.82</v>
      </c>
      <c r="D78" s="76" t="n">
        <v>0</v>
      </c>
      <c r="E78" s="33" t="n">
        <f aca="false">C78+D78</f>
        <v>35.82</v>
      </c>
      <c r="F78" s="33" t="n">
        <f aca="false">500-E78</f>
        <v>464.18</v>
      </c>
      <c r="G78" s="30" t="n">
        <v>32</v>
      </c>
      <c r="H78" s="33" t="n">
        <f aca="false">F78*G78</f>
        <v>14853.76</v>
      </c>
      <c r="I78" s="88"/>
      <c r="J78" s="78"/>
    </row>
    <row r="79" s="32" customFormat="true" ht="17.25" hidden="false" customHeight="true" outlineLevel="0" collapsed="false">
      <c r="A79" s="74" t="n">
        <v>77</v>
      </c>
      <c r="B79" s="75" t="s">
        <v>374</v>
      </c>
      <c r="C79" s="22" t="n">
        <v>35.82</v>
      </c>
      <c r="D79" s="76" t="n">
        <v>0</v>
      </c>
      <c r="E79" s="33" t="n">
        <f aca="false">C79+D79</f>
        <v>35.82</v>
      </c>
      <c r="F79" s="33" t="n">
        <f aca="false">500-E79</f>
        <v>464.18</v>
      </c>
      <c r="G79" s="30" t="n">
        <v>30</v>
      </c>
      <c r="H79" s="33" t="n">
        <f aca="false">F79*G79</f>
        <v>13925.4</v>
      </c>
      <c r="I79" s="92"/>
      <c r="J79" s="78"/>
    </row>
    <row r="80" s="32" customFormat="true" ht="18" hidden="false" customHeight="true" outlineLevel="0" collapsed="false">
      <c r="A80" s="74" t="n">
        <v>78</v>
      </c>
      <c r="B80" s="75" t="s">
        <v>375</v>
      </c>
      <c r="C80" s="22" t="n">
        <v>35.82</v>
      </c>
      <c r="D80" s="76" t="n">
        <v>0</v>
      </c>
      <c r="E80" s="33" t="n">
        <f aca="false">C80+D80</f>
        <v>35.82</v>
      </c>
      <c r="F80" s="33" t="n">
        <f aca="false">500-E80</f>
        <v>464.18</v>
      </c>
      <c r="G80" s="30" t="n">
        <v>33</v>
      </c>
      <c r="H80" s="33" t="n">
        <f aca="false">F80*G80</f>
        <v>15317.94</v>
      </c>
      <c r="I80" s="88"/>
      <c r="J80" s="78"/>
    </row>
    <row r="81" s="32" customFormat="true" ht="18" hidden="false" customHeight="true" outlineLevel="0" collapsed="false">
      <c r="A81" s="74" t="n">
        <v>79</v>
      </c>
      <c r="B81" s="75" t="s">
        <v>376</v>
      </c>
      <c r="C81" s="22" t="n">
        <v>35.82</v>
      </c>
      <c r="D81" s="76" t="n">
        <v>0</v>
      </c>
      <c r="E81" s="33" t="n">
        <f aca="false">C81+D81</f>
        <v>35.82</v>
      </c>
      <c r="F81" s="33" t="n">
        <f aca="false">500-E81</f>
        <v>464.18</v>
      </c>
      <c r="G81" s="30" t="n">
        <v>31</v>
      </c>
      <c r="H81" s="33" t="n">
        <f aca="false">F81*G81</f>
        <v>14389.58</v>
      </c>
      <c r="I81" s="88"/>
      <c r="J81" s="78"/>
    </row>
    <row r="82" s="32" customFormat="true" ht="18" hidden="false" customHeight="true" outlineLevel="0" collapsed="false">
      <c r="A82" s="74" t="n">
        <v>80</v>
      </c>
      <c r="B82" s="75" t="s">
        <v>377</v>
      </c>
      <c r="C82" s="22" t="n">
        <v>35.82</v>
      </c>
      <c r="D82" s="76" t="n">
        <v>0</v>
      </c>
      <c r="E82" s="33" t="n">
        <f aca="false">C82+D82</f>
        <v>35.82</v>
      </c>
      <c r="F82" s="33" t="n">
        <f aca="false">500-E82</f>
        <v>464.18</v>
      </c>
      <c r="G82" s="30" t="n">
        <v>29</v>
      </c>
      <c r="H82" s="33" t="n">
        <f aca="false">F82*G82</f>
        <v>13461.22</v>
      </c>
      <c r="I82" s="88"/>
      <c r="J82" s="78"/>
    </row>
    <row r="83" s="32" customFormat="true" ht="18" hidden="false" customHeight="true" outlineLevel="0" collapsed="false">
      <c r="A83" s="74" t="n">
        <v>81</v>
      </c>
      <c r="B83" s="75" t="s">
        <v>378</v>
      </c>
      <c r="C83" s="22" t="n">
        <v>35.82</v>
      </c>
      <c r="D83" s="76" t="n">
        <v>0</v>
      </c>
      <c r="E83" s="33" t="n">
        <f aca="false">C83+D83</f>
        <v>35.82</v>
      </c>
      <c r="F83" s="33" t="n">
        <f aca="false">500-E83</f>
        <v>464.18</v>
      </c>
      <c r="G83" s="30" t="n">
        <v>32</v>
      </c>
      <c r="H83" s="33" t="n">
        <f aca="false">F83*G83</f>
        <v>14853.76</v>
      </c>
      <c r="I83" s="88"/>
      <c r="J83" s="78"/>
    </row>
    <row r="84" s="32" customFormat="true" ht="18" hidden="false" customHeight="true" outlineLevel="0" collapsed="false">
      <c r="A84" s="74" t="n">
        <v>82</v>
      </c>
      <c r="B84" s="75" t="s">
        <v>379</v>
      </c>
      <c r="C84" s="22" t="n">
        <v>35.82</v>
      </c>
      <c r="D84" s="76" t="n">
        <v>0</v>
      </c>
      <c r="E84" s="33" t="n">
        <f aca="false">C84+D84</f>
        <v>35.82</v>
      </c>
      <c r="F84" s="33" t="n">
        <f aca="false">500-E84</f>
        <v>464.18</v>
      </c>
      <c r="G84" s="30" t="n">
        <v>30</v>
      </c>
      <c r="H84" s="33" t="n">
        <f aca="false">F84*G84</f>
        <v>13925.4</v>
      </c>
      <c r="I84" s="88"/>
      <c r="J84" s="78"/>
    </row>
    <row r="85" s="32" customFormat="true" ht="18" hidden="false" customHeight="true" outlineLevel="0" collapsed="false">
      <c r="A85" s="74" t="n">
        <v>83</v>
      </c>
      <c r="B85" s="75" t="s">
        <v>380</v>
      </c>
      <c r="C85" s="22" t="n">
        <v>35.82</v>
      </c>
      <c r="D85" s="76" t="n">
        <v>0</v>
      </c>
      <c r="E85" s="33" t="n">
        <f aca="false">C85+D85</f>
        <v>35.82</v>
      </c>
      <c r="F85" s="33" t="n">
        <f aca="false">500-E85</f>
        <v>464.18</v>
      </c>
      <c r="G85" s="30" t="n">
        <v>30</v>
      </c>
      <c r="H85" s="33" t="n">
        <f aca="false">F85*G85</f>
        <v>13925.4</v>
      </c>
      <c r="I85" s="88"/>
      <c r="J85" s="78"/>
    </row>
    <row r="86" s="32" customFormat="true" ht="18" hidden="false" customHeight="true" outlineLevel="0" collapsed="false">
      <c r="A86" s="74" t="n">
        <v>84</v>
      </c>
      <c r="B86" s="75" t="s">
        <v>381</v>
      </c>
      <c r="C86" s="22" t="n">
        <v>35.82</v>
      </c>
      <c r="D86" s="76" t="n">
        <v>0</v>
      </c>
      <c r="E86" s="33" t="n">
        <f aca="false">C86+D86</f>
        <v>35.82</v>
      </c>
      <c r="F86" s="33" t="n">
        <f aca="false">500-E86</f>
        <v>464.18</v>
      </c>
      <c r="G86" s="30" t="n">
        <v>31</v>
      </c>
      <c r="H86" s="33" t="n">
        <f aca="false">F86*G86</f>
        <v>14389.58</v>
      </c>
      <c r="I86" s="88"/>
      <c r="J86" s="78"/>
    </row>
    <row r="87" s="32" customFormat="true" ht="18" hidden="false" customHeight="true" outlineLevel="0" collapsed="false">
      <c r="A87" s="74" t="n">
        <v>85</v>
      </c>
      <c r="B87" s="75" t="s">
        <v>382</v>
      </c>
      <c r="C87" s="22" t="n">
        <v>35.82</v>
      </c>
      <c r="D87" s="76" t="n">
        <v>0</v>
      </c>
      <c r="E87" s="33" t="n">
        <f aca="false">C87+D87</f>
        <v>35.82</v>
      </c>
      <c r="F87" s="33" t="n">
        <f aca="false">500-E87</f>
        <v>464.18</v>
      </c>
      <c r="G87" s="30" t="n">
        <v>31</v>
      </c>
      <c r="H87" s="33" t="n">
        <f aca="false">F87*G87</f>
        <v>14389.58</v>
      </c>
      <c r="I87" s="88"/>
      <c r="J87" s="78"/>
    </row>
    <row r="88" s="32" customFormat="true" ht="18" hidden="false" customHeight="true" outlineLevel="0" collapsed="false">
      <c r="A88" s="74" t="n">
        <v>86</v>
      </c>
      <c r="B88" s="75" t="s">
        <v>383</v>
      </c>
      <c r="C88" s="22" t="n">
        <v>35.82</v>
      </c>
      <c r="D88" s="76" t="n">
        <v>0</v>
      </c>
      <c r="E88" s="33" t="n">
        <f aca="false">C88+D88</f>
        <v>35.82</v>
      </c>
      <c r="F88" s="33" t="n">
        <f aca="false">500-E88</f>
        <v>464.18</v>
      </c>
      <c r="G88" s="30" t="n">
        <v>32</v>
      </c>
      <c r="H88" s="33" t="n">
        <f aca="false">F88*G88</f>
        <v>14853.76</v>
      </c>
      <c r="I88" s="88"/>
      <c r="J88" s="78"/>
    </row>
    <row r="89" s="32" customFormat="true" ht="18" hidden="false" customHeight="true" outlineLevel="0" collapsed="false">
      <c r="A89" s="74" t="n">
        <v>87</v>
      </c>
      <c r="B89" s="75" t="s">
        <v>384</v>
      </c>
      <c r="C89" s="22" t="n">
        <v>35.82</v>
      </c>
      <c r="D89" s="76" t="n">
        <v>0</v>
      </c>
      <c r="E89" s="33" t="n">
        <f aca="false">C89+D89</f>
        <v>35.82</v>
      </c>
      <c r="F89" s="33" t="n">
        <f aca="false">500-E89</f>
        <v>464.18</v>
      </c>
      <c r="G89" s="30" t="n">
        <v>30</v>
      </c>
      <c r="H89" s="33" t="n">
        <f aca="false">F89*G89</f>
        <v>13925.4</v>
      </c>
      <c r="I89" s="88"/>
      <c r="J89" s="78"/>
    </row>
    <row r="90" s="32" customFormat="true" ht="18" hidden="false" customHeight="true" outlineLevel="0" collapsed="false">
      <c r="A90" s="74" t="n">
        <v>88</v>
      </c>
      <c r="B90" s="75" t="s">
        <v>385</v>
      </c>
      <c r="C90" s="22" t="n">
        <v>35.82</v>
      </c>
      <c r="D90" s="76" t="n">
        <v>0</v>
      </c>
      <c r="E90" s="33" t="n">
        <f aca="false">C90+D90</f>
        <v>35.82</v>
      </c>
      <c r="F90" s="33" t="n">
        <f aca="false">500-E90</f>
        <v>464.18</v>
      </c>
      <c r="G90" s="30" t="n">
        <v>31</v>
      </c>
      <c r="H90" s="33" t="n">
        <f aca="false">F90*G90</f>
        <v>14389.58</v>
      </c>
      <c r="I90" s="88"/>
      <c r="J90" s="78"/>
    </row>
    <row r="91" s="32" customFormat="true" ht="18" hidden="false" customHeight="true" outlineLevel="0" collapsed="false">
      <c r="A91" s="74" t="n">
        <v>89</v>
      </c>
      <c r="B91" s="75" t="s">
        <v>386</v>
      </c>
      <c r="C91" s="22" t="n">
        <v>35.82</v>
      </c>
      <c r="D91" s="76" t="n">
        <v>0</v>
      </c>
      <c r="E91" s="33" t="n">
        <f aca="false">C91+D91</f>
        <v>35.82</v>
      </c>
      <c r="F91" s="33" t="n">
        <f aca="false">500-E91</f>
        <v>464.18</v>
      </c>
      <c r="G91" s="30" t="n">
        <v>31</v>
      </c>
      <c r="H91" s="33" t="n">
        <f aca="false">F91*G91</f>
        <v>14389.58</v>
      </c>
      <c r="I91" s="88"/>
      <c r="J91" s="78"/>
    </row>
    <row r="92" s="32" customFormat="true" ht="18" hidden="false" customHeight="true" outlineLevel="0" collapsed="false">
      <c r="A92" s="74" t="n">
        <v>90</v>
      </c>
      <c r="B92" s="75" t="s">
        <v>387</v>
      </c>
      <c r="C92" s="22" t="n">
        <v>35.82</v>
      </c>
      <c r="D92" s="76" t="n">
        <v>0</v>
      </c>
      <c r="E92" s="33" t="n">
        <f aca="false">C92+D92</f>
        <v>35.82</v>
      </c>
      <c r="F92" s="33" t="n">
        <f aca="false">500-E92</f>
        <v>464.18</v>
      </c>
      <c r="G92" s="30" t="n">
        <v>63</v>
      </c>
      <c r="H92" s="33" t="n">
        <f aca="false">F92*G92</f>
        <v>29243.34</v>
      </c>
      <c r="I92" s="88"/>
      <c r="J92" s="78"/>
    </row>
    <row r="93" s="32" customFormat="true" ht="18" hidden="false" customHeight="true" outlineLevel="0" collapsed="false">
      <c r="A93" s="74" t="n">
        <v>91</v>
      </c>
      <c r="B93" s="75" t="s">
        <v>388</v>
      </c>
      <c r="C93" s="22" t="n">
        <v>35.82</v>
      </c>
      <c r="D93" s="76" t="n">
        <v>0</v>
      </c>
      <c r="E93" s="33" t="n">
        <f aca="false">C93+D93</f>
        <v>35.82</v>
      </c>
      <c r="F93" s="33" t="n">
        <f aca="false">500-E93</f>
        <v>464.18</v>
      </c>
      <c r="G93" s="30" t="n">
        <v>31</v>
      </c>
      <c r="H93" s="33" t="n">
        <f aca="false">F93*G93</f>
        <v>14389.58</v>
      </c>
      <c r="I93" s="88"/>
      <c r="J93" s="78"/>
    </row>
    <row r="94" s="32" customFormat="true" ht="18" hidden="false" customHeight="true" outlineLevel="0" collapsed="false">
      <c r="A94" s="74" t="n">
        <v>92</v>
      </c>
      <c r="B94" s="75" t="s">
        <v>389</v>
      </c>
      <c r="C94" s="22" t="n">
        <v>35.82</v>
      </c>
      <c r="D94" s="76" t="n">
        <v>0</v>
      </c>
      <c r="E94" s="33" t="n">
        <f aca="false">C94+D94</f>
        <v>35.82</v>
      </c>
      <c r="F94" s="33" t="n">
        <f aca="false">500-E94</f>
        <v>464.18</v>
      </c>
      <c r="G94" s="30" t="n">
        <v>34</v>
      </c>
      <c r="H94" s="33" t="n">
        <f aca="false">F94*G94</f>
        <v>15782.12</v>
      </c>
      <c r="I94" s="88"/>
      <c r="J94" s="78"/>
    </row>
    <row r="95" s="32" customFormat="true" ht="18" hidden="false" customHeight="true" outlineLevel="0" collapsed="false">
      <c r="A95" s="74" t="n">
        <v>93</v>
      </c>
      <c r="B95" s="75" t="s">
        <v>390</v>
      </c>
      <c r="C95" s="22" t="n">
        <v>35.82</v>
      </c>
      <c r="D95" s="76" t="n">
        <v>0</v>
      </c>
      <c r="E95" s="33" t="n">
        <f aca="false">C95+D95</f>
        <v>35.82</v>
      </c>
      <c r="F95" s="33" t="n">
        <f aca="false">500-E95</f>
        <v>464.18</v>
      </c>
      <c r="G95" s="30" t="n">
        <v>29</v>
      </c>
      <c r="H95" s="33" t="n">
        <f aca="false">F95*G95</f>
        <v>13461.22</v>
      </c>
      <c r="I95" s="88"/>
      <c r="J95" s="78"/>
    </row>
    <row r="96" s="32" customFormat="true" ht="18" hidden="false" customHeight="true" outlineLevel="0" collapsed="false">
      <c r="A96" s="74" t="n">
        <v>94</v>
      </c>
      <c r="B96" s="75" t="s">
        <v>391</v>
      </c>
      <c r="C96" s="22" t="n">
        <v>35.82</v>
      </c>
      <c r="D96" s="76" t="n">
        <v>0</v>
      </c>
      <c r="E96" s="33" t="n">
        <f aca="false">C96+D96</f>
        <v>35.82</v>
      </c>
      <c r="F96" s="33" t="n">
        <f aca="false">500-E96</f>
        <v>464.18</v>
      </c>
      <c r="G96" s="30" t="n">
        <v>34</v>
      </c>
      <c r="H96" s="33" t="n">
        <f aca="false">F96*G96</f>
        <v>15782.12</v>
      </c>
      <c r="I96" s="88"/>
      <c r="J96" s="78"/>
    </row>
    <row r="97" s="32" customFormat="true" ht="18" hidden="false" customHeight="true" outlineLevel="0" collapsed="false">
      <c r="A97" s="74" t="n">
        <v>95</v>
      </c>
      <c r="B97" s="75" t="s">
        <v>392</v>
      </c>
      <c r="C97" s="22" t="n">
        <v>35.82</v>
      </c>
      <c r="D97" s="76" t="n">
        <v>0</v>
      </c>
      <c r="E97" s="33" t="n">
        <f aca="false">C97+D97</f>
        <v>35.82</v>
      </c>
      <c r="F97" s="33" t="n">
        <f aca="false">500-E97</f>
        <v>464.18</v>
      </c>
      <c r="G97" s="30" t="n">
        <v>38</v>
      </c>
      <c r="H97" s="33" t="n">
        <f aca="false">F97*G97</f>
        <v>17638.84</v>
      </c>
      <c r="I97" s="88"/>
      <c r="J97" s="78"/>
    </row>
    <row r="98" s="32" customFormat="true" ht="18" hidden="false" customHeight="true" outlineLevel="0" collapsed="false">
      <c r="A98" s="74" t="n">
        <v>96</v>
      </c>
      <c r="B98" s="75" t="s">
        <v>393</v>
      </c>
      <c r="C98" s="22" t="n">
        <v>35.82</v>
      </c>
      <c r="D98" s="76" t="n">
        <v>0</v>
      </c>
      <c r="E98" s="33" t="n">
        <f aca="false">C98+D98</f>
        <v>35.82</v>
      </c>
      <c r="F98" s="33" t="n">
        <f aca="false">500-E98</f>
        <v>464.18</v>
      </c>
      <c r="G98" s="30" t="n">
        <v>28</v>
      </c>
      <c r="H98" s="33" t="n">
        <f aca="false">F98*G98</f>
        <v>12997.04</v>
      </c>
      <c r="I98" s="88"/>
      <c r="J98" s="78"/>
    </row>
    <row r="99" s="32" customFormat="true" ht="18" hidden="false" customHeight="true" outlineLevel="0" collapsed="false">
      <c r="A99" s="74" t="n">
        <v>97</v>
      </c>
      <c r="B99" s="75" t="s">
        <v>394</v>
      </c>
      <c r="C99" s="22" t="n">
        <v>35.82</v>
      </c>
      <c r="D99" s="76" t="n">
        <v>0</v>
      </c>
      <c r="E99" s="33" t="n">
        <f aca="false">C99+D99</f>
        <v>35.82</v>
      </c>
      <c r="F99" s="33" t="n">
        <f aca="false">500-E99</f>
        <v>464.18</v>
      </c>
      <c r="G99" s="30" t="n">
        <v>27</v>
      </c>
      <c r="H99" s="33" t="n">
        <f aca="false">F99*G99</f>
        <v>12532.86</v>
      </c>
      <c r="I99" s="93"/>
      <c r="J99" s="78"/>
    </row>
    <row r="100" s="32" customFormat="true" ht="18" hidden="false" customHeight="true" outlineLevel="0" collapsed="false">
      <c r="A100" s="74" t="n">
        <v>98</v>
      </c>
      <c r="B100" s="75" t="s">
        <v>395</v>
      </c>
      <c r="C100" s="22" t="n">
        <v>35.82</v>
      </c>
      <c r="D100" s="76" t="n">
        <v>0</v>
      </c>
      <c r="E100" s="33" t="n">
        <f aca="false">C100+D100</f>
        <v>35.82</v>
      </c>
      <c r="F100" s="33" t="n">
        <f aca="false">500-E100</f>
        <v>464.18</v>
      </c>
      <c r="G100" s="30" t="n">
        <v>16</v>
      </c>
      <c r="H100" s="33" t="n">
        <f aca="false">F100*G100</f>
        <v>7426.88</v>
      </c>
      <c r="I100" s="88"/>
      <c r="J100" s="78"/>
    </row>
    <row r="101" s="32" customFormat="true" ht="18" hidden="false" customHeight="true" outlineLevel="0" collapsed="false">
      <c r="A101" s="74" t="n">
        <v>99</v>
      </c>
      <c r="B101" s="84" t="s">
        <v>396</v>
      </c>
      <c r="C101" s="22" t="n">
        <v>35.82</v>
      </c>
      <c r="D101" s="76" t="n">
        <v>0</v>
      </c>
      <c r="E101" s="33" t="n">
        <f aca="false">C101+D101</f>
        <v>35.82</v>
      </c>
      <c r="F101" s="33" t="n">
        <f aca="false">500-E101</f>
        <v>464.18</v>
      </c>
      <c r="G101" s="30" t="n">
        <v>30</v>
      </c>
      <c r="H101" s="33" t="n">
        <f aca="false">F101*G101</f>
        <v>13925.4</v>
      </c>
      <c r="I101" s="88"/>
      <c r="J101" s="78"/>
    </row>
    <row r="102" s="32" customFormat="true" ht="18" hidden="false" customHeight="true" outlineLevel="0" collapsed="false">
      <c r="A102" s="74" t="n">
        <v>100</v>
      </c>
      <c r="B102" s="84" t="s">
        <v>397</v>
      </c>
      <c r="C102" s="22" t="n">
        <v>35.82</v>
      </c>
      <c r="D102" s="76" t="n">
        <v>0</v>
      </c>
      <c r="E102" s="33" t="n">
        <f aca="false">C102+D102</f>
        <v>35.82</v>
      </c>
      <c r="F102" s="33" t="n">
        <f aca="false">500-E102</f>
        <v>464.18</v>
      </c>
      <c r="G102" s="30" t="n">
        <v>30</v>
      </c>
      <c r="H102" s="33" t="n">
        <f aca="false">F102*G102</f>
        <v>13925.4</v>
      </c>
      <c r="I102" s="88"/>
      <c r="J102" s="78"/>
    </row>
    <row r="103" s="32" customFormat="true" ht="18" hidden="false" customHeight="true" outlineLevel="0" collapsed="false">
      <c r="A103" s="74" t="n">
        <v>101</v>
      </c>
      <c r="B103" s="84" t="s">
        <v>398</v>
      </c>
      <c r="C103" s="22" t="n">
        <v>35.82</v>
      </c>
      <c r="D103" s="76" t="n">
        <v>0</v>
      </c>
      <c r="E103" s="33" t="n">
        <f aca="false">C103+D103</f>
        <v>35.82</v>
      </c>
      <c r="F103" s="33" t="n">
        <f aca="false">500-E103</f>
        <v>464.18</v>
      </c>
      <c r="G103" s="30" t="n">
        <v>29</v>
      </c>
      <c r="H103" s="33" t="n">
        <f aca="false">F103*G103</f>
        <v>13461.22</v>
      </c>
      <c r="I103" s="88"/>
      <c r="J103" s="78"/>
    </row>
    <row r="104" s="32" customFormat="true" ht="18" hidden="false" customHeight="true" outlineLevel="0" collapsed="false">
      <c r="A104" s="74" t="n">
        <v>102</v>
      </c>
      <c r="B104" s="84" t="s">
        <v>399</v>
      </c>
      <c r="C104" s="22" t="n">
        <v>35.82</v>
      </c>
      <c r="D104" s="76" t="n">
        <v>0</v>
      </c>
      <c r="E104" s="33" t="n">
        <f aca="false">C104+D104</f>
        <v>35.82</v>
      </c>
      <c r="F104" s="33" t="n">
        <f aca="false">500-E104</f>
        <v>464.18</v>
      </c>
      <c r="G104" s="30" t="n">
        <v>30</v>
      </c>
      <c r="H104" s="33" t="n">
        <f aca="false">F104*G104</f>
        <v>13925.4</v>
      </c>
      <c r="I104" s="88"/>
      <c r="J104" s="78"/>
    </row>
    <row r="105" s="32" customFormat="true" ht="18" hidden="false" customHeight="true" outlineLevel="0" collapsed="false">
      <c r="A105" s="74" t="n">
        <v>103</v>
      </c>
      <c r="B105" s="84" t="s">
        <v>400</v>
      </c>
      <c r="C105" s="22" t="n">
        <v>35.82</v>
      </c>
      <c r="D105" s="76" t="n">
        <v>0</v>
      </c>
      <c r="E105" s="33" t="n">
        <f aca="false">C105+D105</f>
        <v>35.82</v>
      </c>
      <c r="F105" s="33" t="n">
        <f aca="false">500-E105</f>
        <v>464.18</v>
      </c>
      <c r="G105" s="30" t="n">
        <v>29</v>
      </c>
      <c r="H105" s="33" t="n">
        <f aca="false">F105*G105</f>
        <v>13461.22</v>
      </c>
      <c r="I105" s="88"/>
      <c r="J105" s="78"/>
    </row>
    <row r="106" s="32" customFormat="true" ht="18" hidden="false" customHeight="true" outlineLevel="0" collapsed="false">
      <c r="A106" s="74" t="n">
        <v>104</v>
      </c>
      <c r="B106" s="84" t="s">
        <v>401</v>
      </c>
      <c r="C106" s="22" t="n">
        <v>35.82</v>
      </c>
      <c r="D106" s="76" t="n">
        <v>0</v>
      </c>
      <c r="E106" s="33" t="n">
        <f aca="false">C106+D106</f>
        <v>35.82</v>
      </c>
      <c r="F106" s="33" t="n">
        <f aca="false">500-E106</f>
        <v>464.18</v>
      </c>
      <c r="G106" s="30" t="n">
        <v>33</v>
      </c>
      <c r="H106" s="33" t="n">
        <f aca="false">F106*G106</f>
        <v>15317.94</v>
      </c>
      <c r="I106" s="88"/>
      <c r="J106" s="78"/>
    </row>
    <row r="107" s="32" customFormat="true" ht="18" hidden="false" customHeight="true" outlineLevel="0" collapsed="false">
      <c r="A107" s="74" t="n">
        <v>105</v>
      </c>
      <c r="B107" s="84" t="s">
        <v>402</v>
      </c>
      <c r="C107" s="22" t="n">
        <v>35.82</v>
      </c>
      <c r="D107" s="76" t="n">
        <v>0</v>
      </c>
      <c r="E107" s="33" t="n">
        <f aca="false">C107+D107</f>
        <v>35.82</v>
      </c>
      <c r="F107" s="33" t="n">
        <f aca="false">500-E107</f>
        <v>464.18</v>
      </c>
      <c r="G107" s="30" t="n">
        <v>31</v>
      </c>
      <c r="H107" s="33" t="n">
        <f aca="false">F107*G107</f>
        <v>14389.58</v>
      </c>
      <c r="I107" s="88"/>
      <c r="J107" s="78"/>
    </row>
    <row r="108" s="32" customFormat="true" ht="18" hidden="false" customHeight="true" outlineLevel="0" collapsed="false">
      <c r="A108" s="74" t="n">
        <v>106</v>
      </c>
      <c r="B108" s="84" t="s">
        <v>403</v>
      </c>
      <c r="C108" s="22" t="n">
        <v>35.82</v>
      </c>
      <c r="D108" s="76" t="n">
        <v>0</v>
      </c>
      <c r="E108" s="33" t="n">
        <f aca="false">C108+D108</f>
        <v>35.82</v>
      </c>
      <c r="F108" s="33" t="n">
        <f aca="false">500-E108</f>
        <v>464.18</v>
      </c>
      <c r="G108" s="30" t="n">
        <v>30</v>
      </c>
      <c r="H108" s="33" t="n">
        <f aca="false">F108*G108</f>
        <v>13925.4</v>
      </c>
      <c r="I108" s="88"/>
      <c r="J108" s="78"/>
    </row>
    <row r="109" s="32" customFormat="true" ht="18" hidden="false" customHeight="true" outlineLevel="0" collapsed="false">
      <c r="A109" s="74" t="n">
        <v>107</v>
      </c>
      <c r="B109" s="84" t="s">
        <v>404</v>
      </c>
      <c r="C109" s="22" t="n">
        <v>35.82</v>
      </c>
      <c r="D109" s="76" t="n">
        <v>0</v>
      </c>
      <c r="E109" s="33" t="n">
        <f aca="false">C109+D109</f>
        <v>35.82</v>
      </c>
      <c r="F109" s="33" t="n">
        <f aca="false">500-E109</f>
        <v>464.18</v>
      </c>
      <c r="G109" s="30" t="n">
        <v>29</v>
      </c>
      <c r="H109" s="33" t="n">
        <f aca="false">F109*G109</f>
        <v>13461.22</v>
      </c>
      <c r="I109" s="88"/>
      <c r="J109" s="78"/>
    </row>
    <row r="110" s="32" customFormat="true" ht="18" hidden="false" customHeight="true" outlineLevel="0" collapsed="false">
      <c r="A110" s="74" t="n">
        <v>108</v>
      </c>
      <c r="B110" s="84" t="s">
        <v>405</v>
      </c>
      <c r="C110" s="22" t="n">
        <v>35.82</v>
      </c>
      <c r="D110" s="76" t="n">
        <v>0</v>
      </c>
      <c r="E110" s="33" t="n">
        <f aca="false">C110+D110</f>
        <v>35.82</v>
      </c>
      <c r="F110" s="33" t="n">
        <f aca="false">500-E110</f>
        <v>464.18</v>
      </c>
      <c r="G110" s="30" t="n">
        <v>29</v>
      </c>
      <c r="H110" s="33" t="n">
        <f aca="false">F110*G110</f>
        <v>13461.22</v>
      </c>
      <c r="I110" s="88"/>
      <c r="J110" s="78"/>
    </row>
    <row r="111" s="32" customFormat="true" ht="18" hidden="false" customHeight="true" outlineLevel="0" collapsed="false">
      <c r="A111" s="74" t="n">
        <v>109</v>
      </c>
      <c r="B111" s="84" t="s">
        <v>406</v>
      </c>
      <c r="C111" s="22" t="n">
        <v>35.82</v>
      </c>
      <c r="D111" s="76" t="n">
        <v>0</v>
      </c>
      <c r="E111" s="33" t="n">
        <f aca="false">C111+D111</f>
        <v>35.82</v>
      </c>
      <c r="F111" s="33" t="n">
        <f aca="false">500-E111</f>
        <v>464.18</v>
      </c>
      <c r="G111" s="30" t="n">
        <v>18</v>
      </c>
      <c r="H111" s="33" t="n">
        <f aca="false">F111*G111</f>
        <v>8355.24</v>
      </c>
      <c r="I111" s="88" t="s">
        <v>407</v>
      </c>
      <c r="J111" s="78"/>
    </row>
    <row r="112" s="32" customFormat="true" ht="18" hidden="false" customHeight="true" outlineLevel="0" collapsed="false">
      <c r="A112" s="74" t="n">
        <v>110</v>
      </c>
      <c r="B112" s="84" t="s">
        <v>408</v>
      </c>
      <c r="C112" s="22" t="n">
        <v>35.82</v>
      </c>
      <c r="D112" s="76" t="n">
        <v>0</v>
      </c>
      <c r="E112" s="33" t="n">
        <f aca="false">C112+D112</f>
        <v>35.82</v>
      </c>
      <c r="F112" s="33" t="n">
        <f aca="false">500-E112</f>
        <v>464.18</v>
      </c>
      <c r="G112" s="30" t="n">
        <v>31</v>
      </c>
      <c r="H112" s="33" t="n">
        <f aca="false">F112*G112</f>
        <v>14389.58</v>
      </c>
      <c r="I112" s="88"/>
      <c r="J112" s="78"/>
    </row>
    <row r="113" s="32" customFormat="true" ht="18" hidden="false" customHeight="true" outlineLevel="0" collapsed="false">
      <c r="A113" s="74" t="n">
        <v>111</v>
      </c>
      <c r="B113" s="84" t="s">
        <v>409</v>
      </c>
      <c r="C113" s="22" t="n">
        <v>35.82</v>
      </c>
      <c r="D113" s="76" t="n">
        <v>0</v>
      </c>
      <c r="E113" s="33" t="n">
        <f aca="false">C113+D113</f>
        <v>35.82</v>
      </c>
      <c r="F113" s="33" t="n">
        <f aca="false">500-E113</f>
        <v>464.18</v>
      </c>
      <c r="G113" s="30" t="n">
        <v>29</v>
      </c>
      <c r="H113" s="33" t="n">
        <f aca="false">F113*G113</f>
        <v>13461.22</v>
      </c>
      <c r="I113" s="88"/>
      <c r="J113" s="78"/>
    </row>
    <row r="114" s="32" customFormat="true" ht="18" hidden="false" customHeight="true" outlineLevel="0" collapsed="false">
      <c r="A114" s="74" t="n">
        <v>112</v>
      </c>
      <c r="B114" s="84" t="s">
        <v>410</v>
      </c>
      <c r="C114" s="22" t="n">
        <v>35.82</v>
      </c>
      <c r="D114" s="76" t="n">
        <v>0</v>
      </c>
      <c r="E114" s="33" t="n">
        <f aca="false">C114+D114</f>
        <v>35.82</v>
      </c>
      <c r="F114" s="33" t="n">
        <f aca="false">500-E114</f>
        <v>464.18</v>
      </c>
      <c r="G114" s="30" t="n">
        <v>30</v>
      </c>
      <c r="H114" s="33" t="n">
        <f aca="false">F114*G114</f>
        <v>13925.4</v>
      </c>
      <c r="I114" s="88"/>
      <c r="J114" s="78"/>
    </row>
    <row r="115" s="32" customFormat="true" ht="18" hidden="false" customHeight="true" outlineLevel="0" collapsed="false">
      <c r="A115" s="74" t="n">
        <v>113</v>
      </c>
      <c r="B115" s="84" t="s">
        <v>411</v>
      </c>
      <c r="C115" s="22" t="n">
        <v>35.82</v>
      </c>
      <c r="D115" s="76" t="n">
        <v>0</v>
      </c>
      <c r="E115" s="33" t="n">
        <f aca="false">C115+D115</f>
        <v>35.82</v>
      </c>
      <c r="F115" s="33" t="n">
        <f aca="false">500-E115</f>
        <v>464.18</v>
      </c>
      <c r="G115" s="30" t="n">
        <v>51</v>
      </c>
      <c r="H115" s="33" t="n">
        <f aca="false">F115*G115</f>
        <v>23673.18</v>
      </c>
      <c r="I115" s="88"/>
      <c r="J115" s="78"/>
    </row>
    <row r="116" s="32" customFormat="true" ht="18" hidden="false" customHeight="true" outlineLevel="0" collapsed="false">
      <c r="A116" s="74" t="n">
        <v>114</v>
      </c>
      <c r="B116" s="75" t="s">
        <v>412</v>
      </c>
      <c r="C116" s="22" t="n">
        <v>35.82</v>
      </c>
      <c r="D116" s="76" t="n">
        <v>0</v>
      </c>
      <c r="E116" s="33" t="n">
        <f aca="false">C116+D116</f>
        <v>35.82</v>
      </c>
      <c r="F116" s="33" t="n">
        <f aca="false">500-E116</f>
        <v>464.18</v>
      </c>
      <c r="G116" s="30" t="n">
        <v>43</v>
      </c>
      <c r="H116" s="33" t="n">
        <f aca="false">F116*G116</f>
        <v>19959.74</v>
      </c>
      <c r="I116" s="88"/>
      <c r="J116" s="78"/>
    </row>
    <row r="117" s="32" customFormat="true" ht="18" hidden="false" customHeight="true" outlineLevel="0" collapsed="false">
      <c r="A117" s="74" t="n">
        <v>115</v>
      </c>
      <c r="B117" s="75" t="s">
        <v>413</v>
      </c>
      <c r="C117" s="22" t="n">
        <v>35.82</v>
      </c>
      <c r="D117" s="76" t="n">
        <v>0</v>
      </c>
      <c r="E117" s="33" t="n">
        <f aca="false">C117+D117</f>
        <v>35.82</v>
      </c>
      <c r="F117" s="33" t="n">
        <f aca="false">500-E117</f>
        <v>464.18</v>
      </c>
      <c r="G117" s="30" t="n">
        <v>44</v>
      </c>
      <c r="H117" s="33" t="n">
        <f aca="false">F117*43+500</f>
        <v>20459.74</v>
      </c>
      <c r="I117" s="88" t="s">
        <v>414</v>
      </c>
      <c r="J117" s="78"/>
    </row>
    <row r="118" s="32" customFormat="true" ht="18" hidden="false" customHeight="true" outlineLevel="0" collapsed="false">
      <c r="A118" s="74" t="n">
        <v>116</v>
      </c>
      <c r="B118" s="75" t="s">
        <v>415</v>
      </c>
      <c r="C118" s="22" t="n">
        <v>35.82</v>
      </c>
      <c r="D118" s="76" t="n">
        <v>0</v>
      </c>
      <c r="E118" s="33" t="n">
        <f aca="false">C118+D118</f>
        <v>35.82</v>
      </c>
      <c r="F118" s="33" t="n">
        <f aca="false">500-E118</f>
        <v>464.18</v>
      </c>
      <c r="G118" s="30" t="n">
        <v>49</v>
      </c>
      <c r="H118" s="33" t="n">
        <f aca="false">F118*G118</f>
        <v>22744.82</v>
      </c>
      <c r="I118" s="88"/>
      <c r="J118" s="78"/>
    </row>
    <row r="119" s="32" customFormat="true" ht="28" hidden="false" customHeight="true" outlineLevel="0" collapsed="false">
      <c r="A119" s="74" t="n">
        <v>117</v>
      </c>
      <c r="B119" s="75" t="s">
        <v>416</v>
      </c>
      <c r="C119" s="22"/>
      <c r="D119" s="76"/>
      <c r="E119" s="33" t="n">
        <v>35.82</v>
      </c>
      <c r="F119" s="33" t="n">
        <f aca="false">500-E119</f>
        <v>464.18</v>
      </c>
      <c r="G119" s="30" t="n">
        <v>1</v>
      </c>
      <c r="H119" s="33" t="n">
        <v>500</v>
      </c>
      <c r="I119" s="94" t="s">
        <v>417</v>
      </c>
      <c r="J119" s="78"/>
    </row>
    <row r="120" s="32" customFormat="true" ht="18" hidden="false" customHeight="true" outlineLevel="0" collapsed="false">
      <c r="A120" s="74" t="n">
        <v>118</v>
      </c>
      <c r="B120" s="75" t="s">
        <v>418</v>
      </c>
      <c r="C120" s="22" t="n">
        <v>35.82</v>
      </c>
      <c r="D120" s="76" t="n">
        <v>0</v>
      </c>
      <c r="E120" s="33" t="n">
        <f aca="false">C120+D120</f>
        <v>35.82</v>
      </c>
      <c r="F120" s="33" t="n">
        <f aca="false">500-E120</f>
        <v>464.18</v>
      </c>
      <c r="G120" s="30" t="n">
        <v>45</v>
      </c>
      <c r="H120" s="33" t="n">
        <f aca="false">F120*G120</f>
        <v>20888.1</v>
      </c>
      <c r="I120" s="88"/>
      <c r="J120" s="78"/>
    </row>
    <row r="121" s="32" customFormat="true" ht="18" hidden="false" customHeight="true" outlineLevel="0" collapsed="false">
      <c r="A121" s="74" t="n">
        <v>119</v>
      </c>
      <c r="B121" s="75" t="s">
        <v>419</v>
      </c>
      <c r="C121" s="22" t="n">
        <v>35.82</v>
      </c>
      <c r="D121" s="76" t="n">
        <v>0</v>
      </c>
      <c r="E121" s="33" t="n">
        <f aca="false">C121+D121</f>
        <v>35.82</v>
      </c>
      <c r="F121" s="33" t="n">
        <f aca="false">500-E121</f>
        <v>464.18</v>
      </c>
      <c r="G121" s="30" t="n">
        <v>43</v>
      </c>
      <c r="H121" s="33" t="n">
        <f aca="false">F121*G121</f>
        <v>19959.74</v>
      </c>
      <c r="I121" s="88"/>
      <c r="J121" s="78"/>
    </row>
    <row r="122" s="32" customFormat="true" ht="18" hidden="false" customHeight="true" outlineLevel="0" collapsed="false">
      <c r="A122" s="74" t="n">
        <v>120</v>
      </c>
      <c r="B122" s="75" t="s">
        <v>420</v>
      </c>
      <c r="C122" s="22" t="n">
        <v>35.82</v>
      </c>
      <c r="D122" s="76" t="n">
        <v>0</v>
      </c>
      <c r="E122" s="33" t="n">
        <f aca="false">C122+D122</f>
        <v>35.82</v>
      </c>
      <c r="F122" s="33" t="n">
        <f aca="false">500-E122</f>
        <v>464.18</v>
      </c>
      <c r="G122" s="30" t="n">
        <v>30</v>
      </c>
      <c r="H122" s="33" t="n">
        <f aca="false">F122*G122</f>
        <v>13925.4</v>
      </c>
      <c r="I122" s="88"/>
      <c r="J122" s="78"/>
    </row>
    <row r="123" s="32" customFormat="true" ht="18" hidden="false" customHeight="true" outlineLevel="0" collapsed="false">
      <c r="A123" s="74" t="n">
        <v>121</v>
      </c>
      <c r="B123" s="75" t="s">
        <v>421</v>
      </c>
      <c r="C123" s="22" t="n">
        <v>35.82</v>
      </c>
      <c r="D123" s="76" t="n">
        <v>0</v>
      </c>
      <c r="E123" s="33" t="n">
        <f aca="false">C123+D123</f>
        <v>35.82</v>
      </c>
      <c r="F123" s="33" t="n">
        <f aca="false">500-E123</f>
        <v>464.18</v>
      </c>
      <c r="G123" s="30" t="n">
        <v>47</v>
      </c>
      <c r="H123" s="33" t="n">
        <f aca="false">F123*G123</f>
        <v>21816.46</v>
      </c>
      <c r="I123" s="88"/>
      <c r="J123" s="78"/>
    </row>
    <row r="124" s="32" customFormat="true" ht="18" hidden="false" customHeight="true" outlineLevel="0" collapsed="false">
      <c r="A124" s="74" t="n">
        <v>122</v>
      </c>
      <c r="B124" s="75" t="s">
        <v>422</v>
      </c>
      <c r="C124" s="22" t="n">
        <v>35.82</v>
      </c>
      <c r="D124" s="76" t="n">
        <v>0</v>
      </c>
      <c r="E124" s="33" t="n">
        <f aca="false">C124+D124</f>
        <v>35.82</v>
      </c>
      <c r="F124" s="33" t="n">
        <f aca="false">500-E124</f>
        <v>464.18</v>
      </c>
      <c r="G124" s="30" t="n">
        <v>51</v>
      </c>
      <c r="H124" s="33" t="n">
        <f aca="false">F124*G124</f>
        <v>23673.18</v>
      </c>
      <c r="I124" s="88"/>
      <c r="J124" s="78"/>
    </row>
    <row r="125" s="32" customFormat="true" ht="18" hidden="false" customHeight="true" outlineLevel="0" collapsed="false">
      <c r="A125" s="74" t="n">
        <v>123</v>
      </c>
      <c r="B125" s="75" t="s">
        <v>423</v>
      </c>
      <c r="C125" s="22" t="n">
        <v>35.82</v>
      </c>
      <c r="D125" s="76" t="n">
        <v>0</v>
      </c>
      <c r="E125" s="33" t="n">
        <f aca="false">C125+D125</f>
        <v>35.82</v>
      </c>
      <c r="F125" s="33" t="n">
        <f aca="false">500-E125</f>
        <v>464.18</v>
      </c>
      <c r="G125" s="30" t="n">
        <v>41</v>
      </c>
      <c r="H125" s="33" t="n">
        <f aca="false">F125*G125</f>
        <v>19031.38</v>
      </c>
      <c r="I125" s="88"/>
      <c r="J125" s="78"/>
    </row>
    <row r="126" s="32" customFormat="true" ht="18" hidden="false" customHeight="true" outlineLevel="0" collapsed="false">
      <c r="A126" s="74" t="n">
        <v>124</v>
      </c>
      <c r="B126" s="75" t="s">
        <v>424</v>
      </c>
      <c r="C126" s="22" t="n">
        <v>35.82</v>
      </c>
      <c r="D126" s="76" t="n">
        <v>0</v>
      </c>
      <c r="E126" s="33" t="n">
        <f aca="false">C126+D126</f>
        <v>35.82</v>
      </c>
      <c r="F126" s="33" t="n">
        <f aca="false">500-E126</f>
        <v>464.18</v>
      </c>
      <c r="G126" s="30" t="n">
        <v>18</v>
      </c>
      <c r="H126" s="33" t="n">
        <f aca="false">F126*G126</f>
        <v>8355.24</v>
      </c>
      <c r="I126" s="88"/>
      <c r="J126" s="78"/>
    </row>
    <row r="127" s="32" customFormat="true" ht="18" hidden="false" customHeight="true" outlineLevel="0" collapsed="false">
      <c r="A127" s="74" t="n">
        <v>125</v>
      </c>
      <c r="B127" s="75" t="s">
        <v>425</v>
      </c>
      <c r="C127" s="22" t="n">
        <v>35.82</v>
      </c>
      <c r="D127" s="76" t="n">
        <v>0</v>
      </c>
      <c r="E127" s="33" t="n">
        <f aca="false">C127+D127</f>
        <v>35.82</v>
      </c>
      <c r="F127" s="33" t="n">
        <f aca="false">500-E127</f>
        <v>464.18</v>
      </c>
      <c r="G127" s="30" t="n">
        <v>18</v>
      </c>
      <c r="H127" s="33" t="n">
        <f aca="false">F127*G127</f>
        <v>8355.24</v>
      </c>
      <c r="I127" s="88"/>
      <c r="J127" s="78"/>
    </row>
    <row r="128" customFormat="false" ht="18" hidden="false" customHeight="true" outlineLevel="0" collapsed="false">
      <c r="A128" s="95" t="s">
        <v>426</v>
      </c>
      <c r="B128" s="95"/>
      <c r="C128" s="95"/>
      <c r="D128" s="95"/>
      <c r="E128" s="95"/>
      <c r="F128" s="95"/>
      <c r="G128" s="96" t="n">
        <f aca="false">SUM(G3:G127)</f>
        <v>3829</v>
      </c>
      <c r="H128" s="97" t="n">
        <f aca="false">SUM(H3:H127)</f>
        <v>1775488.5</v>
      </c>
      <c r="I128" s="98"/>
      <c r="J128" s="78"/>
    </row>
    <row r="129" customFormat="false" ht="18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  <row r="130" s="1" customFormat="true" ht="18" hidden="false" customHeight="true" outlineLevel="0" collapsed="false">
      <c r="A130" s="100" t="n">
        <v>1</v>
      </c>
      <c r="B130" s="75" t="s">
        <v>427</v>
      </c>
      <c r="C130" s="22" t="n">
        <v>64.62</v>
      </c>
      <c r="D130" s="76" t="n">
        <v>0</v>
      </c>
      <c r="E130" s="101" t="n">
        <f aca="false">C130+D130</f>
        <v>64.62</v>
      </c>
      <c r="F130" s="101" t="n">
        <f aca="false">500-E130</f>
        <v>435.38</v>
      </c>
      <c r="G130" s="100" t="n">
        <v>24</v>
      </c>
      <c r="H130" s="102" t="n">
        <f aca="false">F130*G130</f>
        <v>10449.12</v>
      </c>
      <c r="I130" s="103" t="s">
        <v>428</v>
      </c>
      <c r="J130" s="104" t="s">
        <v>429</v>
      </c>
    </row>
    <row r="131" s="1" customFormat="true" ht="18" hidden="false" customHeight="true" outlineLevel="0" collapsed="false">
      <c r="A131" s="30" t="n">
        <v>2</v>
      </c>
      <c r="B131" s="75" t="s">
        <v>430</v>
      </c>
      <c r="C131" s="22" t="n">
        <v>64.62</v>
      </c>
      <c r="D131" s="76" t="n">
        <v>0</v>
      </c>
      <c r="E131" s="101" t="n">
        <f aca="false">C131+D131</f>
        <v>64.62</v>
      </c>
      <c r="F131" s="101" t="n">
        <f aca="false">500-E131</f>
        <v>435.38</v>
      </c>
      <c r="G131" s="30" t="n">
        <v>44</v>
      </c>
      <c r="H131" s="102" t="n">
        <f aca="false">F131*G131</f>
        <v>19156.72</v>
      </c>
      <c r="I131" s="20"/>
      <c r="J131" s="104" t="s">
        <v>431</v>
      </c>
    </row>
    <row r="132" s="1" customFormat="true" ht="18" hidden="false" customHeight="true" outlineLevel="0" collapsed="false">
      <c r="A132" s="30" t="n">
        <v>3</v>
      </c>
      <c r="B132" s="75" t="s">
        <v>432</v>
      </c>
      <c r="C132" s="22" t="n">
        <v>64.62</v>
      </c>
      <c r="D132" s="76" t="n">
        <v>0</v>
      </c>
      <c r="E132" s="101" t="n">
        <f aca="false">C132+D132</f>
        <v>64.62</v>
      </c>
      <c r="F132" s="101" t="n">
        <f aca="false">500-E132</f>
        <v>435.38</v>
      </c>
      <c r="G132" s="30" t="n">
        <v>25</v>
      </c>
      <c r="H132" s="102" t="n">
        <f aca="false">F132*G132</f>
        <v>10884.5</v>
      </c>
      <c r="I132" s="92"/>
      <c r="J132" s="104" t="s">
        <v>433</v>
      </c>
    </row>
    <row r="133" s="1" customFormat="true" ht="18" hidden="false" customHeight="true" outlineLevel="0" collapsed="false">
      <c r="A133" s="30" t="n">
        <v>4</v>
      </c>
      <c r="B133" s="75" t="s">
        <v>434</v>
      </c>
      <c r="C133" s="22" t="n">
        <v>64.62</v>
      </c>
      <c r="D133" s="76" t="n">
        <v>0</v>
      </c>
      <c r="E133" s="101" t="n">
        <f aca="false">C133+D133</f>
        <v>64.62</v>
      </c>
      <c r="F133" s="101" t="n">
        <f aca="false">500-E133</f>
        <v>435.38</v>
      </c>
      <c r="G133" s="30" t="n">
        <v>64</v>
      </c>
      <c r="H133" s="102" t="n">
        <f aca="false">F133*G133</f>
        <v>27864.32</v>
      </c>
      <c r="I133" s="3"/>
      <c r="J133" s="105" t="s">
        <v>435</v>
      </c>
    </row>
    <row r="134" s="1" customFormat="true" ht="18" hidden="false" customHeight="true" outlineLevel="0" collapsed="false">
      <c r="A134" s="30" t="n">
        <v>5</v>
      </c>
      <c r="B134" s="82" t="s">
        <v>436</v>
      </c>
      <c r="C134" s="22" t="n">
        <v>64.62</v>
      </c>
      <c r="D134" s="76" t="n">
        <v>0</v>
      </c>
      <c r="E134" s="101" t="n">
        <f aca="false">C134+D134</f>
        <v>64.62</v>
      </c>
      <c r="F134" s="101" t="n">
        <f aca="false">500-E134</f>
        <v>435.38</v>
      </c>
      <c r="G134" s="30" t="n">
        <v>24</v>
      </c>
      <c r="H134" s="102" t="n">
        <f aca="false">F134*G134</f>
        <v>10449.12</v>
      </c>
      <c r="I134" s="81" t="s">
        <v>437</v>
      </c>
      <c r="J134" s="105" t="s">
        <v>438</v>
      </c>
    </row>
    <row r="135" s="1" customFormat="true" ht="30" hidden="false" customHeight="true" outlineLevel="0" collapsed="false">
      <c r="A135" s="30" t="n">
        <v>6</v>
      </c>
      <c r="B135" s="82" t="s">
        <v>439</v>
      </c>
      <c r="C135" s="22" t="n">
        <v>64.62</v>
      </c>
      <c r="D135" s="76" t="n">
        <v>0</v>
      </c>
      <c r="E135" s="101" t="n">
        <f aca="false">C135+D135</f>
        <v>64.62</v>
      </c>
      <c r="F135" s="101" t="n">
        <f aca="false">500-E135</f>
        <v>435.38</v>
      </c>
      <c r="G135" s="30" t="n">
        <v>20</v>
      </c>
      <c r="H135" s="102" t="n">
        <f aca="false">F135*G135</f>
        <v>8707.6</v>
      </c>
      <c r="I135" s="94" t="s">
        <v>440</v>
      </c>
      <c r="J135" s="106" t="s">
        <v>441</v>
      </c>
    </row>
    <row r="136" s="1" customFormat="true" ht="18" hidden="false" customHeight="true" outlineLevel="0" collapsed="false">
      <c r="A136" s="30" t="n">
        <v>7</v>
      </c>
      <c r="B136" s="82" t="s">
        <v>442</v>
      </c>
      <c r="C136" s="22" t="n">
        <v>64.62</v>
      </c>
      <c r="D136" s="76" t="n">
        <v>0</v>
      </c>
      <c r="E136" s="101" t="n">
        <f aca="false">C136+D136</f>
        <v>64.62</v>
      </c>
      <c r="F136" s="101" t="n">
        <f aca="false">500-E136</f>
        <v>435.38</v>
      </c>
      <c r="G136" s="30" t="n">
        <v>19</v>
      </c>
      <c r="H136" s="102" t="n">
        <f aca="false">F136*G136</f>
        <v>8272.22</v>
      </c>
      <c r="I136" s="34"/>
      <c r="J136" s="104" t="s">
        <v>443</v>
      </c>
    </row>
    <row r="137" s="1" customFormat="true" ht="40" hidden="false" customHeight="true" outlineLevel="0" collapsed="false">
      <c r="A137" s="30" t="n">
        <v>8</v>
      </c>
      <c r="B137" s="82" t="s">
        <v>444</v>
      </c>
      <c r="C137" s="22" t="n">
        <v>64.62</v>
      </c>
      <c r="D137" s="76" t="n">
        <v>0</v>
      </c>
      <c r="E137" s="101" t="n">
        <f aca="false">C137+D137</f>
        <v>64.62</v>
      </c>
      <c r="F137" s="101" t="n">
        <f aca="false">500-E137</f>
        <v>435.38</v>
      </c>
      <c r="G137" s="30" t="n">
        <v>20</v>
      </c>
      <c r="H137" s="102" t="n">
        <f aca="false">F137*17+500*3</f>
        <v>8901.46</v>
      </c>
      <c r="I137" s="80" t="s">
        <v>445</v>
      </c>
      <c r="J137" s="106" t="s">
        <v>446</v>
      </c>
    </row>
    <row r="138" s="1" customFormat="true" ht="18" hidden="false" customHeight="true" outlineLevel="0" collapsed="false">
      <c r="A138" s="30" t="n">
        <v>9</v>
      </c>
      <c r="B138" s="84" t="s">
        <v>447</v>
      </c>
      <c r="C138" s="22" t="n">
        <v>64.62</v>
      </c>
      <c r="D138" s="76" t="n">
        <v>0</v>
      </c>
      <c r="E138" s="101" t="n">
        <f aca="false">C138+D138</f>
        <v>64.62</v>
      </c>
      <c r="F138" s="101" t="n">
        <f aca="false">500-E138</f>
        <v>435.38</v>
      </c>
      <c r="G138" s="30" t="n">
        <v>30</v>
      </c>
      <c r="H138" s="102" t="n">
        <f aca="false">F138*G138</f>
        <v>13061.4</v>
      </c>
      <c r="I138" s="34"/>
      <c r="J138" s="104" t="s">
        <v>448</v>
      </c>
    </row>
    <row r="139" s="1" customFormat="true" ht="18" hidden="false" customHeight="true" outlineLevel="0" collapsed="false">
      <c r="A139" s="30" t="n">
        <v>10</v>
      </c>
      <c r="B139" s="84" t="s">
        <v>449</v>
      </c>
      <c r="C139" s="22" t="n">
        <v>64.62</v>
      </c>
      <c r="D139" s="76" t="n">
        <v>0</v>
      </c>
      <c r="E139" s="101" t="n">
        <f aca="false">C139+D139</f>
        <v>64.62</v>
      </c>
      <c r="F139" s="101" t="n">
        <f aca="false">500-E139</f>
        <v>435.38</v>
      </c>
      <c r="G139" s="30" t="n">
        <v>33</v>
      </c>
      <c r="H139" s="102" t="n">
        <f aca="false">F139*G139</f>
        <v>14367.54</v>
      </c>
      <c r="I139" s="34"/>
      <c r="J139" s="104" t="s">
        <v>450</v>
      </c>
    </row>
    <row r="140" s="1" customFormat="true" ht="18" hidden="false" customHeight="true" outlineLevel="0" collapsed="false">
      <c r="A140" s="30" t="n">
        <v>11</v>
      </c>
      <c r="B140" s="84" t="s">
        <v>451</v>
      </c>
      <c r="C140" s="22" t="n">
        <v>64.62</v>
      </c>
      <c r="D140" s="76" t="n">
        <v>0</v>
      </c>
      <c r="E140" s="101" t="n">
        <f aca="false">C140+D140</f>
        <v>64.62</v>
      </c>
      <c r="F140" s="101" t="n">
        <f aca="false">500-E140</f>
        <v>435.38</v>
      </c>
      <c r="G140" s="30" t="n">
        <v>33</v>
      </c>
      <c r="H140" s="102" t="n">
        <f aca="false">F140*G140</f>
        <v>14367.54</v>
      </c>
      <c r="I140" s="34"/>
    </row>
    <row r="141" s="1" customFormat="true" ht="18" hidden="false" customHeight="true" outlineLevel="0" collapsed="false">
      <c r="A141" s="30" t="n">
        <v>12</v>
      </c>
      <c r="B141" s="84" t="s">
        <v>452</v>
      </c>
      <c r="C141" s="22" t="n">
        <v>64.62</v>
      </c>
      <c r="D141" s="76" t="n">
        <v>0</v>
      </c>
      <c r="E141" s="101" t="n">
        <f aca="false">C141+D141</f>
        <v>64.62</v>
      </c>
      <c r="F141" s="101" t="n">
        <f aca="false">500-E141</f>
        <v>435.38</v>
      </c>
      <c r="G141" s="30" t="n">
        <v>33</v>
      </c>
      <c r="H141" s="102" t="n">
        <f aca="false">F141*G141</f>
        <v>14367.54</v>
      </c>
      <c r="I141" s="81" t="s">
        <v>453</v>
      </c>
    </row>
    <row r="142" s="1" customFormat="true" ht="18" hidden="false" customHeight="true" outlineLevel="0" collapsed="false">
      <c r="A142" s="30" t="n">
        <v>13</v>
      </c>
      <c r="B142" s="84" t="s">
        <v>454</v>
      </c>
      <c r="C142" s="22" t="n">
        <v>64.62</v>
      </c>
      <c r="D142" s="76" t="n">
        <v>0</v>
      </c>
      <c r="E142" s="101" t="n">
        <f aca="false">C142+D142</f>
        <v>64.62</v>
      </c>
      <c r="F142" s="101" t="n">
        <f aca="false">500-E142</f>
        <v>435.38</v>
      </c>
      <c r="G142" s="30" t="n">
        <v>35</v>
      </c>
      <c r="H142" s="102" t="n">
        <f aca="false">F142*G142</f>
        <v>15238.3</v>
      </c>
      <c r="I142" s="34"/>
      <c r="J142" s="104" t="s">
        <v>455</v>
      </c>
    </row>
    <row r="143" s="1" customFormat="true" ht="18" hidden="false" customHeight="true" outlineLevel="0" collapsed="false">
      <c r="A143" s="30" t="n">
        <v>14</v>
      </c>
      <c r="B143" s="84" t="s">
        <v>456</v>
      </c>
      <c r="C143" s="22" t="n">
        <v>64.62</v>
      </c>
      <c r="D143" s="76" t="n">
        <v>0</v>
      </c>
      <c r="E143" s="101" t="n">
        <f aca="false">C143+D143</f>
        <v>64.62</v>
      </c>
      <c r="F143" s="101" t="n">
        <f aca="false">500-E143</f>
        <v>435.38</v>
      </c>
      <c r="G143" s="30" t="n">
        <v>32</v>
      </c>
      <c r="H143" s="102" t="n">
        <f aca="false">F143*G143</f>
        <v>13932.16</v>
      </c>
      <c r="I143" s="34"/>
    </row>
    <row r="144" s="1" customFormat="true" ht="18" hidden="false" customHeight="true" outlineLevel="0" collapsed="false">
      <c r="A144" s="30" t="n">
        <v>15</v>
      </c>
      <c r="B144" s="84" t="s">
        <v>457</v>
      </c>
      <c r="C144" s="22" t="n">
        <v>64.62</v>
      </c>
      <c r="D144" s="76" t="n">
        <v>0</v>
      </c>
      <c r="E144" s="101" t="n">
        <f aca="false">C144+D144</f>
        <v>64.62</v>
      </c>
      <c r="F144" s="101" t="n">
        <f aca="false">500-E144</f>
        <v>435.38</v>
      </c>
      <c r="G144" s="30" t="n">
        <v>33</v>
      </c>
      <c r="H144" s="102" t="n">
        <f aca="false">F144*G144</f>
        <v>14367.54</v>
      </c>
      <c r="I144" s="34"/>
    </row>
    <row r="145" s="1" customFormat="true" ht="18" hidden="false" customHeight="true" outlineLevel="0" collapsed="false">
      <c r="A145" s="30" t="n">
        <v>16</v>
      </c>
      <c r="B145" s="84" t="s">
        <v>458</v>
      </c>
      <c r="C145" s="22" t="n">
        <v>64.62</v>
      </c>
      <c r="D145" s="76" t="n">
        <v>0</v>
      </c>
      <c r="E145" s="101" t="n">
        <f aca="false">C145+D145</f>
        <v>64.62</v>
      </c>
      <c r="F145" s="101" t="n">
        <f aca="false">500-E145</f>
        <v>435.38</v>
      </c>
      <c r="G145" s="30" t="n">
        <v>33</v>
      </c>
      <c r="H145" s="102" t="n">
        <f aca="false">F145*G145</f>
        <v>14367.54</v>
      </c>
      <c r="I145" s="34"/>
      <c r="J145" s="104" t="s">
        <v>459</v>
      </c>
    </row>
    <row r="146" s="1" customFormat="true" ht="18" hidden="false" customHeight="true" outlineLevel="0" collapsed="false">
      <c r="A146" s="30" t="n">
        <v>17</v>
      </c>
      <c r="B146" s="84" t="s">
        <v>460</v>
      </c>
      <c r="C146" s="22" t="n">
        <v>64.62</v>
      </c>
      <c r="D146" s="76" t="n">
        <v>0</v>
      </c>
      <c r="E146" s="101" t="n">
        <f aca="false">C146+D146</f>
        <v>64.62</v>
      </c>
      <c r="F146" s="101" t="n">
        <f aca="false">500-E146</f>
        <v>435.38</v>
      </c>
      <c r="G146" s="30" t="n">
        <v>34</v>
      </c>
      <c r="H146" s="102" t="n">
        <f aca="false">F146*G146</f>
        <v>14802.92</v>
      </c>
      <c r="I146" s="34"/>
    </row>
    <row r="147" s="1" customFormat="true" ht="18" hidden="false" customHeight="true" outlineLevel="0" collapsed="false">
      <c r="A147" s="30" t="n">
        <v>18</v>
      </c>
      <c r="B147" s="84" t="s">
        <v>461</v>
      </c>
      <c r="C147" s="22" t="n">
        <v>64.62</v>
      </c>
      <c r="D147" s="76" t="n">
        <v>0</v>
      </c>
      <c r="E147" s="101" t="n">
        <f aca="false">C147+D147</f>
        <v>64.62</v>
      </c>
      <c r="F147" s="101" t="n">
        <f aca="false">500-E147</f>
        <v>435.38</v>
      </c>
      <c r="G147" s="30" t="n">
        <v>31</v>
      </c>
      <c r="H147" s="102" t="n">
        <f aca="false">F147*G147</f>
        <v>13496.78</v>
      </c>
      <c r="I147" s="34"/>
    </row>
    <row r="148" s="1" customFormat="true" ht="18" hidden="false" customHeight="true" outlineLevel="0" collapsed="false">
      <c r="A148" s="30" t="n">
        <v>19</v>
      </c>
      <c r="B148" s="84" t="s">
        <v>462</v>
      </c>
      <c r="C148" s="22" t="n">
        <v>64.62</v>
      </c>
      <c r="D148" s="76" t="n">
        <v>0</v>
      </c>
      <c r="E148" s="101" t="n">
        <f aca="false">C148+D148</f>
        <v>64.62</v>
      </c>
      <c r="F148" s="101" t="n">
        <f aca="false">500-E148</f>
        <v>435.38</v>
      </c>
      <c r="G148" s="30" t="n">
        <v>38</v>
      </c>
      <c r="H148" s="102" t="n">
        <f aca="false">F148*G148</f>
        <v>16544.44</v>
      </c>
      <c r="I148" s="34"/>
      <c r="J148" s="104" t="s">
        <v>463</v>
      </c>
    </row>
    <row r="149" s="1" customFormat="true" ht="18" hidden="false" customHeight="true" outlineLevel="0" collapsed="false">
      <c r="A149" s="30" t="n">
        <v>20</v>
      </c>
      <c r="B149" s="79" t="s">
        <v>464</v>
      </c>
      <c r="C149" s="22" t="n">
        <v>64.62</v>
      </c>
      <c r="D149" s="76" t="n">
        <v>0</v>
      </c>
      <c r="E149" s="101" t="n">
        <f aca="false">C149+D149</f>
        <v>64.62</v>
      </c>
      <c r="F149" s="101" t="n">
        <f aca="false">500-E149</f>
        <v>435.38</v>
      </c>
      <c r="G149" s="30" t="n">
        <v>29</v>
      </c>
      <c r="H149" s="102" t="n">
        <f aca="false">F149*G149</f>
        <v>12626.02</v>
      </c>
      <c r="I149" s="34"/>
    </row>
    <row r="150" s="1" customFormat="true" ht="18" hidden="false" customHeight="true" outlineLevel="0" collapsed="false">
      <c r="A150" s="30" t="n">
        <v>21</v>
      </c>
      <c r="B150" s="79" t="s">
        <v>465</v>
      </c>
      <c r="C150" s="22" t="n">
        <v>64.62</v>
      </c>
      <c r="D150" s="76" t="n">
        <v>0</v>
      </c>
      <c r="E150" s="101" t="n">
        <f aca="false">C150+D150</f>
        <v>64.62</v>
      </c>
      <c r="F150" s="101" t="n">
        <f aca="false">500-E150</f>
        <v>435.38</v>
      </c>
      <c r="G150" s="30" t="n">
        <v>24</v>
      </c>
      <c r="H150" s="102" t="n">
        <f aca="false">F150*G150</f>
        <v>10449.12</v>
      </c>
      <c r="I150" s="34"/>
      <c r="J150" s="104" t="s">
        <v>466</v>
      </c>
    </row>
    <row r="151" s="1" customFormat="true" ht="18" hidden="false" customHeight="true" outlineLevel="0" collapsed="false">
      <c r="A151" s="30" t="n">
        <v>22</v>
      </c>
      <c r="B151" s="79" t="s">
        <v>467</v>
      </c>
      <c r="C151" s="22" t="n">
        <v>64.62</v>
      </c>
      <c r="D151" s="76" t="n">
        <v>0</v>
      </c>
      <c r="E151" s="101" t="n">
        <f aca="false">C151+D151</f>
        <v>64.62</v>
      </c>
      <c r="F151" s="101" t="n">
        <f aca="false">500-E151</f>
        <v>435.38</v>
      </c>
      <c r="G151" s="30" t="n">
        <v>53</v>
      </c>
      <c r="H151" s="102" t="n">
        <f aca="false">F151*G151</f>
        <v>23075.14</v>
      </c>
      <c r="I151" s="34"/>
      <c r="J151" s="104" t="s">
        <v>468</v>
      </c>
    </row>
    <row r="152" s="1" customFormat="true" ht="18" hidden="false" customHeight="true" outlineLevel="0" collapsed="false">
      <c r="A152" s="30" t="n">
        <v>23</v>
      </c>
      <c r="B152" s="79" t="s">
        <v>469</v>
      </c>
      <c r="C152" s="22" t="n">
        <v>64.62</v>
      </c>
      <c r="D152" s="76" t="n">
        <v>0</v>
      </c>
      <c r="E152" s="101" t="n">
        <f aca="false">C152+D152</f>
        <v>64.62</v>
      </c>
      <c r="F152" s="101" t="n">
        <f aca="false">500-E152</f>
        <v>435.38</v>
      </c>
      <c r="G152" s="30" t="n">
        <v>29</v>
      </c>
      <c r="H152" s="102" t="n">
        <f aca="false">F152*G152</f>
        <v>12626.02</v>
      </c>
      <c r="I152" s="34"/>
    </row>
    <row r="153" s="1" customFormat="true" ht="18" hidden="false" customHeight="true" outlineLevel="0" collapsed="false">
      <c r="A153" s="30" t="n">
        <v>24</v>
      </c>
      <c r="B153" s="84" t="s">
        <v>470</v>
      </c>
      <c r="C153" s="22" t="n">
        <v>64.62</v>
      </c>
      <c r="D153" s="76" t="n">
        <v>0</v>
      </c>
      <c r="E153" s="101" t="n">
        <f aca="false">C153+D153</f>
        <v>64.62</v>
      </c>
      <c r="F153" s="101" t="n">
        <f aca="false">500-E153</f>
        <v>435.38</v>
      </c>
      <c r="G153" s="30" t="n">
        <v>63</v>
      </c>
      <c r="H153" s="102" t="n">
        <f aca="false">F153*G153</f>
        <v>27428.94</v>
      </c>
      <c r="I153" s="81" t="s">
        <v>471</v>
      </c>
      <c r="J153" s="104" t="s">
        <v>472</v>
      </c>
    </row>
    <row r="154" s="1" customFormat="true" ht="18" hidden="false" customHeight="true" outlineLevel="0" collapsed="false">
      <c r="A154" s="30" t="n">
        <v>25</v>
      </c>
      <c r="B154" s="75" t="s">
        <v>473</v>
      </c>
      <c r="C154" s="22" t="n">
        <v>64.62</v>
      </c>
      <c r="D154" s="76" t="n">
        <v>0</v>
      </c>
      <c r="E154" s="101" t="n">
        <f aca="false">C154+D154</f>
        <v>64.62</v>
      </c>
      <c r="F154" s="101" t="n">
        <f aca="false">500-E154</f>
        <v>435.38</v>
      </c>
      <c r="G154" s="30" t="n">
        <v>38</v>
      </c>
      <c r="H154" s="102" t="n">
        <f aca="false">F154*37+500</f>
        <v>16609.06</v>
      </c>
      <c r="I154" s="81" t="s">
        <v>474</v>
      </c>
      <c r="J154" s="104" t="s">
        <v>475</v>
      </c>
    </row>
    <row r="155" s="1" customFormat="true" ht="18" hidden="false" customHeight="true" outlineLevel="0" collapsed="false">
      <c r="A155" s="30" t="n">
        <v>26</v>
      </c>
      <c r="B155" s="75" t="s">
        <v>476</v>
      </c>
      <c r="C155" s="22" t="n">
        <v>64.62</v>
      </c>
      <c r="D155" s="76" t="n">
        <v>0</v>
      </c>
      <c r="E155" s="101" t="n">
        <f aca="false">C155+D155</f>
        <v>64.62</v>
      </c>
      <c r="F155" s="101" t="n">
        <f aca="false">500-E155</f>
        <v>435.38</v>
      </c>
      <c r="G155" s="30" t="n">
        <v>12</v>
      </c>
      <c r="H155" s="102" t="n">
        <f aca="false">F155*G155</f>
        <v>5224.56</v>
      </c>
      <c r="I155" s="34"/>
    </row>
    <row r="156" customFormat="false" ht="18" hidden="false" customHeight="true" outlineLevel="0" collapsed="false">
      <c r="A156" s="95" t="s">
        <v>477</v>
      </c>
      <c r="B156" s="95"/>
      <c r="C156" s="95"/>
      <c r="D156" s="95"/>
      <c r="E156" s="95"/>
      <c r="F156" s="95"/>
      <c r="G156" s="96" t="n">
        <f aca="false">SUM(G130:G155)</f>
        <v>853</v>
      </c>
      <c r="H156" s="97" t="n">
        <f aca="false">SUM(H130:H155)</f>
        <v>371637.62</v>
      </c>
      <c r="I156" s="107"/>
    </row>
    <row r="157" s="1" customFormat="true" ht="18" hidden="false" customHeight="true" outlineLevel="0" collapsed="false">
      <c r="A157" s="30" t="n">
        <v>1</v>
      </c>
      <c r="B157" s="75" t="s">
        <v>478</v>
      </c>
      <c r="C157" s="76" t="n">
        <v>0</v>
      </c>
      <c r="D157" s="76" t="n">
        <v>0</v>
      </c>
      <c r="E157" s="76" t="n">
        <f aca="false">C157+D157</f>
        <v>0</v>
      </c>
      <c r="F157" s="76" t="n">
        <f aca="false">500-E157</f>
        <v>500</v>
      </c>
      <c r="G157" s="74" t="n">
        <v>63</v>
      </c>
      <c r="H157" s="76" t="n">
        <f aca="false">F157*G157</f>
        <v>31500</v>
      </c>
      <c r="I157" s="107"/>
    </row>
    <row r="158" s="1" customFormat="true" ht="18" hidden="false" customHeight="true" outlineLevel="0" collapsed="false">
      <c r="A158" s="30" t="n">
        <v>2</v>
      </c>
      <c r="B158" s="75" t="s">
        <v>479</v>
      </c>
      <c r="C158" s="76" t="n">
        <v>0</v>
      </c>
      <c r="D158" s="76" t="n">
        <v>0</v>
      </c>
      <c r="E158" s="76" t="n">
        <f aca="false">C158+D158</f>
        <v>0</v>
      </c>
      <c r="F158" s="76" t="n">
        <f aca="false">500-E158</f>
        <v>500</v>
      </c>
      <c r="G158" s="74" t="n">
        <v>67</v>
      </c>
      <c r="H158" s="76" t="n">
        <f aca="false">F158*G158</f>
        <v>33500</v>
      </c>
      <c r="I158" s="107"/>
    </row>
    <row r="159" s="1" customFormat="true" ht="18" hidden="false" customHeight="true" outlineLevel="0" collapsed="false">
      <c r="A159" s="30" t="n">
        <v>3</v>
      </c>
      <c r="B159" s="75" t="s">
        <v>480</v>
      </c>
      <c r="C159" s="76" t="n">
        <v>0</v>
      </c>
      <c r="D159" s="76" t="n">
        <v>0</v>
      </c>
      <c r="E159" s="76" t="n">
        <f aca="false">C159+D159</f>
        <v>0</v>
      </c>
      <c r="F159" s="76" t="n">
        <f aca="false">500-E159</f>
        <v>500</v>
      </c>
      <c r="G159" s="74" t="n">
        <v>57</v>
      </c>
      <c r="H159" s="76" t="n">
        <f aca="false">F159*G159</f>
        <v>28500</v>
      </c>
      <c r="I159" s="107"/>
    </row>
    <row r="160" s="1" customFormat="true" ht="18" hidden="false" customHeight="true" outlineLevel="0" collapsed="false">
      <c r="A160" s="30" t="n">
        <v>4</v>
      </c>
      <c r="B160" s="75" t="s">
        <v>481</v>
      </c>
      <c r="C160" s="76" t="n">
        <v>0</v>
      </c>
      <c r="D160" s="76" t="n">
        <v>0</v>
      </c>
      <c r="E160" s="76" t="n">
        <f aca="false">C160+D160</f>
        <v>0</v>
      </c>
      <c r="F160" s="76" t="n">
        <f aca="false">500-E160</f>
        <v>500</v>
      </c>
      <c r="G160" s="74" t="n">
        <v>55</v>
      </c>
      <c r="H160" s="76" t="n">
        <f aca="false">F160*G160</f>
        <v>27500</v>
      </c>
      <c r="I160" s="107"/>
    </row>
    <row r="161" s="1" customFormat="true" ht="18" hidden="false" customHeight="true" outlineLevel="0" collapsed="false">
      <c r="A161" s="30" t="n">
        <v>5</v>
      </c>
      <c r="B161" s="75" t="s">
        <v>482</v>
      </c>
      <c r="C161" s="76" t="n">
        <v>0</v>
      </c>
      <c r="D161" s="76" t="n">
        <v>0</v>
      </c>
      <c r="E161" s="76" t="n">
        <f aca="false">C161+D161</f>
        <v>0</v>
      </c>
      <c r="F161" s="76" t="n">
        <f aca="false">500-E161</f>
        <v>500</v>
      </c>
      <c r="G161" s="74" t="n">
        <v>58</v>
      </c>
      <c r="H161" s="76" t="n">
        <f aca="false">F161*G161</f>
        <v>29000</v>
      </c>
      <c r="I161" s="107"/>
    </row>
    <row r="162" s="1" customFormat="true" ht="18" hidden="false" customHeight="true" outlineLevel="0" collapsed="false">
      <c r="A162" s="30" t="n">
        <v>6</v>
      </c>
      <c r="B162" s="75" t="s">
        <v>483</v>
      </c>
      <c r="C162" s="76" t="n">
        <v>0</v>
      </c>
      <c r="D162" s="76" t="n">
        <v>0</v>
      </c>
      <c r="E162" s="76" t="n">
        <f aca="false">C162+D162</f>
        <v>0</v>
      </c>
      <c r="F162" s="76" t="n">
        <f aca="false">500-E162</f>
        <v>500</v>
      </c>
      <c r="G162" s="74" t="n">
        <v>47</v>
      </c>
      <c r="H162" s="76" t="n">
        <f aca="false">F162*G162</f>
        <v>23500</v>
      </c>
      <c r="I162" s="107"/>
    </row>
    <row r="163" s="1" customFormat="true" ht="18" hidden="false" customHeight="true" outlineLevel="0" collapsed="false">
      <c r="A163" s="30" t="n">
        <v>7</v>
      </c>
      <c r="B163" s="75" t="s">
        <v>484</v>
      </c>
      <c r="C163" s="76" t="n">
        <v>0</v>
      </c>
      <c r="D163" s="76" t="n">
        <v>0</v>
      </c>
      <c r="E163" s="76" t="n">
        <f aca="false">C163+D163</f>
        <v>0</v>
      </c>
      <c r="F163" s="76" t="n">
        <f aca="false">500-E163</f>
        <v>500</v>
      </c>
      <c r="G163" s="74" t="n">
        <v>45</v>
      </c>
      <c r="H163" s="76" t="n">
        <f aca="false">F163*G163</f>
        <v>22500</v>
      </c>
      <c r="I163" s="107"/>
    </row>
    <row r="164" s="1" customFormat="true" ht="18" hidden="false" customHeight="true" outlineLevel="0" collapsed="false">
      <c r="A164" s="30" t="n">
        <v>8</v>
      </c>
      <c r="B164" s="75" t="s">
        <v>485</v>
      </c>
      <c r="C164" s="76" t="n">
        <v>0</v>
      </c>
      <c r="D164" s="76" t="n">
        <v>0</v>
      </c>
      <c r="E164" s="76" t="n">
        <f aca="false">C164+D164</f>
        <v>0</v>
      </c>
      <c r="F164" s="76" t="n">
        <f aca="false">500-E164</f>
        <v>500</v>
      </c>
      <c r="G164" s="74" t="n">
        <v>42</v>
      </c>
      <c r="H164" s="76" t="n">
        <f aca="false">F164*G164</f>
        <v>21000</v>
      </c>
      <c r="I164" s="107"/>
    </row>
    <row r="165" s="1" customFormat="true" ht="18" hidden="false" customHeight="true" outlineLevel="0" collapsed="false">
      <c r="A165" s="30" t="n">
        <v>9</v>
      </c>
      <c r="B165" s="75" t="s">
        <v>486</v>
      </c>
      <c r="C165" s="76" t="n">
        <v>0</v>
      </c>
      <c r="D165" s="76" t="n">
        <v>0</v>
      </c>
      <c r="E165" s="76" t="n">
        <f aca="false">C165+D165</f>
        <v>0</v>
      </c>
      <c r="F165" s="76" t="n">
        <f aca="false">500-E165</f>
        <v>500</v>
      </c>
      <c r="G165" s="74" t="n">
        <v>40</v>
      </c>
      <c r="H165" s="76" t="n">
        <f aca="false">F165*G165</f>
        <v>20000</v>
      </c>
      <c r="I165" s="107"/>
    </row>
    <row r="166" s="1" customFormat="true" ht="18" hidden="false" customHeight="true" outlineLevel="0" collapsed="false">
      <c r="A166" s="30" t="n">
        <v>10</v>
      </c>
      <c r="B166" s="75" t="s">
        <v>487</v>
      </c>
      <c r="C166" s="76" t="n">
        <v>0</v>
      </c>
      <c r="D166" s="76" t="n">
        <v>0</v>
      </c>
      <c r="E166" s="76" t="n">
        <f aca="false">C166+D166</f>
        <v>0</v>
      </c>
      <c r="F166" s="76" t="n">
        <f aca="false">500-E166</f>
        <v>500</v>
      </c>
      <c r="G166" s="74" t="n">
        <v>46</v>
      </c>
      <c r="H166" s="76" t="n">
        <f aca="false">F166*G166</f>
        <v>23000</v>
      </c>
      <c r="I166" s="81" t="s">
        <v>488</v>
      </c>
    </row>
    <row r="167" s="106" customFormat="true" ht="41" hidden="false" customHeight="true" outlineLevel="0" collapsed="false">
      <c r="A167" s="30" t="n">
        <v>11</v>
      </c>
      <c r="B167" s="108" t="s">
        <v>489</v>
      </c>
      <c r="C167" s="76" t="n">
        <v>0</v>
      </c>
      <c r="D167" s="76" t="n">
        <v>0</v>
      </c>
      <c r="E167" s="76" t="n">
        <f aca="false">C167+D167</f>
        <v>0</v>
      </c>
      <c r="F167" s="76" t="n">
        <f aca="false">500-E167</f>
        <v>500</v>
      </c>
      <c r="G167" s="74" t="n">
        <v>52</v>
      </c>
      <c r="H167" s="76" t="n">
        <f aca="false">F167*G167</f>
        <v>26000</v>
      </c>
      <c r="I167" s="80" t="s">
        <v>490</v>
      </c>
    </row>
    <row r="168" s="1" customFormat="true" ht="34" hidden="false" customHeight="true" outlineLevel="0" collapsed="false">
      <c r="A168" s="30" t="n">
        <v>12</v>
      </c>
      <c r="B168" s="108" t="s">
        <v>491</v>
      </c>
      <c r="C168" s="76" t="n">
        <v>0</v>
      </c>
      <c r="D168" s="76" t="n">
        <v>0</v>
      </c>
      <c r="E168" s="76" t="n">
        <f aca="false">C168+D168</f>
        <v>0</v>
      </c>
      <c r="F168" s="76" t="n">
        <f aca="false">500-E168</f>
        <v>500</v>
      </c>
      <c r="G168" s="74" t="n">
        <v>47</v>
      </c>
      <c r="H168" s="76" t="n">
        <f aca="false">F168*G168</f>
        <v>23500</v>
      </c>
      <c r="I168" s="80" t="s">
        <v>492</v>
      </c>
    </row>
    <row r="169" s="1" customFormat="true" ht="18" hidden="false" customHeight="true" outlineLevel="0" collapsed="false">
      <c r="A169" s="30" t="n">
        <v>13</v>
      </c>
      <c r="B169" s="75" t="s">
        <v>493</v>
      </c>
      <c r="C169" s="76" t="n">
        <v>0</v>
      </c>
      <c r="D169" s="76" t="n">
        <v>0</v>
      </c>
      <c r="E169" s="76" t="n">
        <f aca="false">C169+D169</f>
        <v>0</v>
      </c>
      <c r="F169" s="76" t="n">
        <f aca="false">500-E169</f>
        <v>500</v>
      </c>
      <c r="G169" s="74" t="n">
        <v>40</v>
      </c>
      <c r="H169" s="76" t="n">
        <f aca="false">F169*G169</f>
        <v>20000</v>
      </c>
      <c r="I169" s="107"/>
    </row>
    <row r="170" s="1" customFormat="true" ht="18" hidden="false" customHeight="true" outlineLevel="0" collapsed="false">
      <c r="A170" s="30" t="n">
        <v>14</v>
      </c>
      <c r="B170" s="75" t="s">
        <v>494</v>
      </c>
      <c r="C170" s="76" t="n">
        <v>0</v>
      </c>
      <c r="D170" s="76" t="n">
        <v>0</v>
      </c>
      <c r="E170" s="76" t="n">
        <f aca="false">C170+D170</f>
        <v>0</v>
      </c>
      <c r="F170" s="76" t="n">
        <f aca="false">500-E170</f>
        <v>500</v>
      </c>
      <c r="G170" s="74" t="n">
        <v>32</v>
      </c>
      <c r="H170" s="76" t="n">
        <f aca="false">F170*G170</f>
        <v>16000</v>
      </c>
      <c r="I170" s="107"/>
    </row>
    <row r="171" customFormat="false" ht="18" hidden="false" customHeight="true" outlineLevel="0" collapsed="false">
      <c r="A171" s="95" t="s">
        <v>495</v>
      </c>
      <c r="B171" s="95"/>
      <c r="C171" s="95"/>
      <c r="D171" s="95"/>
      <c r="E171" s="95"/>
      <c r="F171" s="95"/>
      <c r="G171" s="96" t="n">
        <f aca="false">SUM(G157:G170)</f>
        <v>691</v>
      </c>
      <c r="H171" s="97" t="n">
        <f aca="false">SUM(H157:H170)</f>
        <v>345500</v>
      </c>
      <c r="I171" s="107"/>
    </row>
    <row r="172" customFormat="false" ht="18" hidden="false" customHeight="true" outlineLevel="0" collapsed="false">
      <c r="A172" s="35" t="s">
        <v>496</v>
      </c>
      <c r="B172" s="35"/>
      <c r="C172" s="35"/>
      <c r="D172" s="35"/>
      <c r="E172" s="35"/>
      <c r="F172" s="35"/>
      <c r="G172" s="96" t="n">
        <f aca="false">G128+G156+G171</f>
        <v>5373</v>
      </c>
      <c r="H172" s="97" t="n">
        <f aca="false">H128+H156+H171</f>
        <v>2492626.12</v>
      </c>
      <c r="I172" s="105"/>
    </row>
  </sheetData>
  <autoFilter ref="A2:J128"/>
  <mergeCells count="6">
    <mergeCell ref="A1:I1"/>
    <mergeCell ref="A128:F128"/>
    <mergeCell ref="A129:I129"/>
    <mergeCell ref="A156:F156"/>
    <mergeCell ref="A171:F171"/>
    <mergeCell ref="A172:F172"/>
  </mergeCells>
  <dataValidations count="1">
    <dataValidation allowBlank="true" error="超出姓名最大长度50" errorStyle="stop" operator="between" prompt="必填，中文" showDropDown="false" showErrorMessage="true" showInputMessage="true" sqref="I79" type="textLength">
      <formula1>0</formula1>
      <formula2>5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22.87"/>
    <col collapsed="false" customWidth="false" hidden="false" outlineLevel="0" max="3" min="3" style="39" width="8.99"/>
    <col collapsed="false" customWidth="false" hidden="false" outlineLevel="0" max="5" min="4" style="40" width="8.99"/>
    <col collapsed="false" customWidth="false" hidden="false" outlineLevel="0" max="257" min="6" style="39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3"/>
      <c r="F2" s="44"/>
      <c r="G2" s="44"/>
      <c r="H2" s="44"/>
      <c r="I2" s="44"/>
      <c r="J2" s="44"/>
      <c r="K2" s="44"/>
    </row>
    <row r="3" customFormat="false" ht="35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29</v>
      </c>
      <c r="C4" s="47" t="n">
        <v>900</v>
      </c>
      <c r="D4" s="48" t="n">
        <v>255.074</v>
      </c>
      <c r="E4" s="48" t="n">
        <v>310.076</v>
      </c>
      <c r="F4" s="49" t="n">
        <f aca="false">D4+E4</f>
        <v>565.15</v>
      </c>
      <c r="G4" s="49" t="n">
        <f aca="false">C4-F4</f>
        <v>334.85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30</v>
      </c>
      <c r="C5" s="47" t="n">
        <v>900</v>
      </c>
      <c r="D5" s="48" t="n">
        <v>255.074</v>
      </c>
      <c r="E5" s="48" t="n">
        <v>350.482</v>
      </c>
      <c r="F5" s="49" t="n">
        <f aca="false">D5+E5</f>
        <v>605.556</v>
      </c>
      <c r="G5" s="49" t="n">
        <f aca="false">C5-F5</f>
        <v>294.444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31</v>
      </c>
      <c r="C6" s="47" t="n">
        <v>900</v>
      </c>
      <c r="D6" s="48" t="n">
        <v>215.38</v>
      </c>
      <c r="E6" s="48" t="n">
        <v>213.155</v>
      </c>
      <c r="F6" s="49" t="n">
        <f aca="false">D6+E6</f>
        <v>428.535</v>
      </c>
      <c r="G6" s="49" t="n">
        <f aca="false">C6-F6</f>
        <v>471.465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32</v>
      </c>
      <c r="C7" s="47" t="n">
        <v>900</v>
      </c>
      <c r="D7" s="48" t="n">
        <v>215.38</v>
      </c>
      <c r="E7" s="48" t="n">
        <v>213.155</v>
      </c>
      <c r="F7" s="49" t="n">
        <f aca="false">D7+E7</f>
        <v>428.535</v>
      </c>
      <c r="G7" s="49" t="n">
        <f aca="false">C7-F7</f>
        <v>471.465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33</v>
      </c>
      <c r="C8" s="47" t="n">
        <v>900</v>
      </c>
      <c r="D8" s="48" t="n">
        <v>292.454</v>
      </c>
      <c r="E8" s="48" t="n">
        <v>167.231</v>
      </c>
      <c r="F8" s="49" t="n">
        <f aca="false">D8+E8</f>
        <v>459.685</v>
      </c>
      <c r="G8" s="49" t="n">
        <f aca="false">C8-F8</f>
        <v>440.315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34</v>
      </c>
      <c r="C9" s="47" t="n">
        <v>1000</v>
      </c>
      <c r="D9" s="48" t="n">
        <v>421.052</v>
      </c>
      <c r="E9" s="48" t="n">
        <v>399.165</v>
      </c>
      <c r="F9" s="49" t="n">
        <f aca="false">D9+E9</f>
        <v>820.217</v>
      </c>
      <c r="G9" s="49" t="n">
        <f aca="false">C9-F9</f>
        <v>179.783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35</v>
      </c>
      <c r="C10" s="47" t="n">
        <v>1000</v>
      </c>
      <c r="D10" s="22" t="n">
        <v>408.004</v>
      </c>
      <c r="E10" s="48" t="n">
        <v>324.85</v>
      </c>
      <c r="F10" s="49" t="n">
        <f aca="false">D10+E10</f>
        <v>732.854</v>
      </c>
      <c r="G10" s="49" t="n">
        <f aca="false">C10-F10</f>
        <v>267.146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36</v>
      </c>
      <c r="C11" s="47" t="n">
        <v>1000</v>
      </c>
      <c r="D11" s="48" t="n">
        <v>358.164</v>
      </c>
      <c r="E11" s="48" t="n">
        <v>341.938</v>
      </c>
      <c r="F11" s="49" t="n">
        <f aca="false">D11+E11</f>
        <v>700.102</v>
      </c>
      <c r="G11" s="49" t="n">
        <f aca="false">C11-F11</f>
        <v>299.898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37</v>
      </c>
      <c r="C12" s="47" t="n">
        <v>1000</v>
      </c>
      <c r="D12" s="48" t="n">
        <v>297.171</v>
      </c>
      <c r="E12" s="48" t="n">
        <v>249.022</v>
      </c>
      <c r="F12" s="49" t="n">
        <f aca="false">D12+E12</f>
        <v>546.193</v>
      </c>
      <c r="G12" s="49" t="n">
        <f aca="false">C12-F12</f>
        <v>453.807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38</v>
      </c>
      <c r="C13" s="47" t="n">
        <v>1000</v>
      </c>
      <c r="D13" s="48" t="n">
        <v>347.1</v>
      </c>
      <c r="E13" s="48" t="n">
        <v>418.033</v>
      </c>
      <c r="F13" s="49" t="n">
        <f aca="false">D13+E13</f>
        <v>765.133</v>
      </c>
      <c r="G13" s="49" t="n">
        <f aca="false">C13-F13</f>
        <v>234.867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39</v>
      </c>
      <c r="C14" s="47" t="n">
        <v>1000</v>
      </c>
      <c r="D14" s="48" t="n">
        <v>344.875</v>
      </c>
      <c r="E14" s="48" t="n">
        <v>359.382</v>
      </c>
      <c r="F14" s="49" t="n">
        <f aca="false">D14+E14</f>
        <v>704.257</v>
      </c>
      <c r="G14" s="49" t="n">
        <f aca="false">C14-F14</f>
        <v>295.743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40</v>
      </c>
      <c r="C15" s="47" t="n">
        <v>1000</v>
      </c>
      <c r="D15" s="48" t="n">
        <v>423.284</v>
      </c>
      <c r="E15" s="48" t="n">
        <v>373.622</v>
      </c>
      <c r="F15" s="49" t="n">
        <f aca="false">D15+E15</f>
        <v>796.906</v>
      </c>
      <c r="G15" s="49" t="n">
        <f aca="false">C15-F15</f>
        <v>203.094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41</v>
      </c>
      <c r="C16" s="47" t="n">
        <v>1200</v>
      </c>
      <c r="D16" s="48" t="n">
        <v>492.637</v>
      </c>
      <c r="E16" s="48" t="n">
        <v>352.796</v>
      </c>
      <c r="F16" s="49" t="n">
        <f aca="false">D16+E16</f>
        <v>845.433</v>
      </c>
      <c r="G16" s="49" t="n">
        <f aca="false">C16-F16</f>
        <v>354.567</v>
      </c>
      <c r="H16" s="47"/>
      <c r="I16" s="47"/>
      <c r="J16" s="47"/>
      <c r="K16" s="47"/>
    </row>
    <row r="17" customFormat="false" ht="20" hidden="false" customHeight="true" outlineLevel="0" collapsed="false">
      <c r="A17" s="47" t="n">
        <v>14</v>
      </c>
      <c r="B17" s="47" t="s">
        <v>42</v>
      </c>
      <c r="C17" s="47" t="n">
        <v>1200</v>
      </c>
      <c r="D17" s="48" t="n">
        <v>492.637</v>
      </c>
      <c r="E17" s="48" t="n">
        <v>358.225</v>
      </c>
      <c r="F17" s="49" t="n">
        <f aca="false">D17+E17</f>
        <v>850.862</v>
      </c>
      <c r="G17" s="49" t="n">
        <f aca="false">C17-F17</f>
        <v>349.138</v>
      </c>
      <c r="H17" s="47"/>
      <c r="I17" s="47"/>
      <c r="J17" s="47"/>
      <c r="K17" s="47"/>
    </row>
    <row r="18" customFormat="false" ht="20" hidden="false" customHeight="true" outlineLevel="0" collapsed="false">
      <c r="A18" s="47" t="n">
        <v>15</v>
      </c>
      <c r="B18" s="47" t="s">
        <v>43</v>
      </c>
      <c r="C18" s="47" t="n">
        <v>1200</v>
      </c>
      <c r="D18" s="22" t="n">
        <v>492.637</v>
      </c>
      <c r="E18" s="48" t="n">
        <v>358.225</v>
      </c>
      <c r="F18" s="49" t="n">
        <f aca="false">D18+E18</f>
        <v>850.862</v>
      </c>
      <c r="G18" s="49" t="n">
        <f aca="false">C18-F18</f>
        <v>349.138</v>
      </c>
      <c r="H18" s="47"/>
      <c r="I18" s="47"/>
      <c r="J18" s="47"/>
      <c r="K18" s="47"/>
    </row>
    <row r="19" customFormat="false" ht="20" hidden="false" customHeight="true" outlineLevel="0" collapsed="false">
      <c r="A19" s="47" t="n">
        <v>16</v>
      </c>
      <c r="B19" s="47" t="s">
        <v>44</v>
      </c>
      <c r="C19" s="47" t="n">
        <v>1200</v>
      </c>
      <c r="D19" s="22" t="n">
        <v>492.637</v>
      </c>
      <c r="E19" s="48" t="n">
        <v>358.225</v>
      </c>
      <c r="F19" s="49" t="n">
        <f aca="false">D19+E19</f>
        <v>850.862</v>
      </c>
      <c r="G19" s="49" t="n">
        <f aca="false">C19-F19</f>
        <v>349.138</v>
      </c>
      <c r="H19" s="47"/>
      <c r="I19" s="47"/>
      <c r="J19" s="47"/>
      <c r="K19" s="47"/>
    </row>
    <row r="20" customFormat="false" ht="20" hidden="false" customHeight="true" outlineLevel="0" collapsed="false">
      <c r="A20" s="47" t="n">
        <v>17</v>
      </c>
      <c r="B20" s="47" t="s">
        <v>45</v>
      </c>
      <c r="C20" s="47" t="n">
        <v>1200</v>
      </c>
      <c r="D20" s="48" t="n">
        <v>411.447</v>
      </c>
      <c r="E20" s="48" t="n">
        <v>300.642</v>
      </c>
      <c r="F20" s="49" t="n">
        <f aca="false">D20+E20</f>
        <v>712.089</v>
      </c>
      <c r="G20" s="49" t="n">
        <f aca="false">C20-F20</f>
        <v>487.911</v>
      </c>
      <c r="H20" s="47"/>
      <c r="I20" s="47"/>
      <c r="J20" s="47"/>
      <c r="K20" s="47"/>
    </row>
    <row r="21" customFormat="false" ht="20" hidden="false" customHeight="true" outlineLevel="0" collapsed="false">
      <c r="A21" s="47" t="n">
        <v>18</v>
      </c>
      <c r="B21" s="47" t="s">
        <v>46</v>
      </c>
      <c r="C21" s="47" t="n">
        <v>1200</v>
      </c>
      <c r="D21" s="48" t="n">
        <v>479.087</v>
      </c>
      <c r="E21" s="48" t="n">
        <v>301.087</v>
      </c>
      <c r="F21" s="49" t="n">
        <f aca="false">D21+E21</f>
        <v>780.174</v>
      </c>
      <c r="G21" s="49" t="n">
        <f aca="false">C21-F21</f>
        <v>419.826</v>
      </c>
      <c r="H21" s="47"/>
      <c r="I21" s="47"/>
      <c r="J21" s="47"/>
      <c r="K21" s="47"/>
    </row>
    <row r="22" customFormat="false" ht="20" hidden="false" customHeight="true" outlineLevel="0" collapsed="false">
      <c r="A22" s="47" t="n">
        <v>19</v>
      </c>
      <c r="B22" s="47" t="s">
        <v>47</v>
      </c>
      <c r="C22" s="47" t="n">
        <v>1200</v>
      </c>
      <c r="D22" s="48" t="n">
        <v>512.907</v>
      </c>
      <c r="E22" s="48" t="n">
        <v>301.087</v>
      </c>
      <c r="F22" s="49" t="n">
        <f aca="false">D22+E22</f>
        <v>813.994</v>
      </c>
      <c r="G22" s="49" t="n">
        <f aca="false">C22-F22</f>
        <v>386.006</v>
      </c>
      <c r="H22" s="47"/>
      <c r="I22" s="47"/>
      <c r="J22" s="47"/>
      <c r="K22" s="47"/>
    </row>
    <row r="23" customFormat="false" ht="20" hidden="false" customHeight="true" outlineLevel="0" collapsed="false">
      <c r="A23" s="47" t="n">
        <v>20</v>
      </c>
      <c r="B23" s="47" t="s">
        <v>48</v>
      </c>
      <c r="C23" s="47" t="n">
        <v>1200</v>
      </c>
      <c r="D23" s="48" t="n">
        <v>462.466</v>
      </c>
      <c r="E23" s="48" t="n">
        <v>236.384</v>
      </c>
      <c r="F23" s="49" t="n">
        <f aca="false">D23+E23</f>
        <v>698.85</v>
      </c>
      <c r="G23" s="49" t="n">
        <f aca="false">C23-F23</f>
        <v>501.15</v>
      </c>
      <c r="H23" s="47"/>
      <c r="I23" s="47"/>
      <c r="J23" s="47"/>
      <c r="K23" s="47"/>
    </row>
    <row r="24" customFormat="false" ht="20" hidden="false" customHeight="true" outlineLevel="0" collapsed="false">
      <c r="A24" s="47" t="n">
        <v>21</v>
      </c>
      <c r="B24" s="47" t="s">
        <v>49</v>
      </c>
      <c r="C24" s="47" t="n">
        <v>1200</v>
      </c>
      <c r="D24" s="48" t="n">
        <v>479.087</v>
      </c>
      <c r="E24" s="48" t="n">
        <v>298.417</v>
      </c>
      <c r="F24" s="49" t="n">
        <f aca="false">D24+E24</f>
        <v>777.504</v>
      </c>
      <c r="G24" s="49" t="n">
        <f aca="false">C24-F24</f>
        <v>422.496</v>
      </c>
      <c r="H24" s="47"/>
      <c r="I24" s="47"/>
      <c r="J24" s="47"/>
      <c r="K24" s="47"/>
    </row>
    <row r="25" customFormat="false" ht="20" hidden="false" customHeight="true" outlineLevel="0" collapsed="false">
      <c r="A25" s="47" t="n">
        <v>22</v>
      </c>
      <c r="B25" s="47" t="s">
        <v>50</v>
      </c>
      <c r="C25" s="47" t="n">
        <v>1200</v>
      </c>
      <c r="D25" s="48" t="n">
        <v>443.665</v>
      </c>
      <c r="E25" s="48" t="n">
        <v>325.206</v>
      </c>
      <c r="F25" s="49" t="n">
        <f aca="false">D25+E25</f>
        <v>768.871</v>
      </c>
      <c r="G25" s="49" t="n">
        <f aca="false">C25-F25</f>
        <v>431.129</v>
      </c>
      <c r="H25" s="47"/>
      <c r="I25" s="47"/>
      <c r="J25" s="47"/>
      <c r="K25" s="47"/>
    </row>
    <row r="26" customFormat="false" ht="20" hidden="false" customHeight="true" outlineLevel="0" collapsed="false">
      <c r="A26" s="47" t="n">
        <v>23</v>
      </c>
      <c r="B26" s="47" t="s">
        <v>51</v>
      </c>
      <c r="C26" s="47" t="n">
        <v>1200</v>
      </c>
      <c r="D26" s="48" t="n">
        <v>443.665</v>
      </c>
      <c r="E26" s="48" t="n">
        <v>297.705</v>
      </c>
      <c r="F26" s="49" t="n">
        <f aca="false">D26+E26</f>
        <v>741.37</v>
      </c>
      <c r="G26" s="49" t="n">
        <f aca="false">C26-F26</f>
        <v>458.63</v>
      </c>
      <c r="H26" s="47"/>
      <c r="I26" s="47"/>
      <c r="J26" s="47"/>
      <c r="K26" s="47"/>
    </row>
    <row r="27" customFormat="false" ht="20" hidden="false" customHeight="true" outlineLevel="0" collapsed="false">
      <c r="A27" s="47" t="n">
        <v>24</v>
      </c>
      <c r="B27" s="47" t="s">
        <v>52</v>
      </c>
      <c r="C27" s="47" t="n">
        <v>1200</v>
      </c>
      <c r="D27" s="48" t="n">
        <v>443.665</v>
      </c>
      <c r="E27" s="48" t="n">
        <v>307.05</v>
      </c>
      <c r="F27" s="49" t="n">
        <f aca="false">D27+E27</f>
        <v>750.715</v>
      </c>
      <c r="G27" s="49" t="n">
        <f aca="false">C27-F27</f>
        <v>449.285</v>
      </c>
      <c r="H27" s="47"/>
      <c r="I27" s="47"/>
      <c r="J27" s="47"/>
      <c r="K27" s="47"/>
    </row>
    <row r="28" customFormat="false" ht="20" hidden="false" customHeight="true" outlineLevel="0" collapsed="false">
      <c r="A28" s="47" t="n">
        <v>25</v>
      </c>
      <c r="B28" s="47" t="s">
        <v>53</v>
      </c>
      <c r="C28" s="47" t="n">
        <v>1200</v>
      </c>
      <c r="D28" s="48" t="n">
        <v>479.087</v>
      </c>
      <c r="E28" s="48" t="n">
        <v>296.815</v>
      </c>
      <c r="F28" s="49" t="n">
        <f aca="false">D28+E28</f>
        <v>775.902</v>
      </c>
      <c r="G28" s="49" t="n">
        <f aca="false">C28-F28</f>
        <v>424.098</v>
      </c>
      <c r="H28" s="47"/>
      <c r="I28" s="47"/>
      <c r="J28" s="47"/>
      <c r="K28" s="47"/>
    </row>
    <row r="29" customFormat="false" ht="20" hidden="false" customHeight="true" outlineLevel="0" collapsed="false">
      <c r="A29" s="47" t="n">
        <v>26</v>
      </c>
      <c r="B29" s="47" t="s">
        <v>54</v>
      </c>
      <c r="C29" s="47" t="n">
        <v>1200</v>
      </c>
      <c r="D29" s="48" t="n">
        <v>411.447</v>
      </c>
      <c r="E29" s="48" t="n">
        <v>298.862</v>
      </c>
      <c r="F29" s="49" t="n">
        <f aca="false">D29+E29</f>
        <v>710.309</v>
      </c>
      <c r="G29" s="49" t="n">
        <f aca="false">C29-F29</f>
        <v>489.691</v>
      </c>
      <c r="H29" s="47"/>
      <c r="I29" s="47"/>
      <c r="J29" s="47"/>
      <c r="K29" s="47"/>
    </row>
    <row r="30" customFormat="false" ht="20" hidden="false" customHeight="true" outlineLevel="0" collapsed="false">
      <c r="A30" s="47" t="n">
        <v>27</v>
      </c>
      <c r="B30" s="47" t="s">
        <v>55</v>
      </c>
      <c r="C30" s="21" t="n">
        <v>300</v>
      </c>
      <c r="D30" s="48" t="n">
        <v>150.41</v>
      </c>
      <c r="E30" s="48" t="n">
        <v>0</v>
      </c>
      <c r="F30" s="49" t="n">
        <f aca="false">D30+E30</f>
        <v>150.41</v>
      </c>
      <c r="G30" s="49" t="n">
        <f aca="false">C30-F30</f>
        <v>149.59</v>
      </c>
      <c r="H30" s="47"/>
      <c r="I30" s="47"/>
      <c r="J30" s="47"/>
      <c r="K30" s="47"/>
    </row>
    <row r="31" customFormat="false" ht="20" hidden="false" customHeight="true" outlineLevel="0" collapsed="false">
      <c r="A31" s="47" t="n">
        <v>28</v>
      </c>
      <c r="B31" s="47" t="s">
        <v>56</v>
      </c>
      <c r="C31" s="21" t="n">
        <v>300</v>
      </c>
      <c r="D31" s="48" t="n">
        <v>150.41</v>
      </c>
      <c r="E31" s="48" t="n">
        <v>0</v>
      </c>
      <c r="F31" s="49" t="n">
        <f aca="false">D31+E31</f>
        <v>150.41</v>
      </c>
      <c r="G31" s="49" t="n">
        <f aca="false">C31-F31</f>
        <v>149.59</v>
      </c>
      <c r="H31" s="47"/>
      <c r="I31" s="47"/>
      <c r="J31" s="47"/>
      <c r="K31" s="47"/>
    </row>
    <row r="32" customFormat="false" ht="20" hidden="false" customHeight="true" outlineLevel="0" collapsed="false">
      <c r="A32" s="47" t="n">
        <v>29</v>
      </c>
      <c r="B32" s="47" t="s">
        <v>57</v>
      </c>
      <c r="C32" s="21" t="n">
        <v>300</v>
      </c>
      <c r="D32" s="48" t="n">
        <v>101.282</v>
      </c>
      <c r="E32" s="48" t="n">
        <v>0</v>
      </c>
      <c r="F32" s="49" t="n">
        <f aca="false">D32+E32</f>
        <v>101.282</v>
      </c>
      <c r="G32" s="49" t="n">
        <f aca="false">C32-F32</f>
        <v>198.718</v>
      </c>
      <c r="H32" s="47"/>
      <c r="I32" s="47"/>
      <c r="J32" s="47"/>
      <c r="K32" s="47"/>
    </row>
    <row r="33" customFormat="false" ht="20" hidden="false" customHeight="true" outlineLevel="0" collapsed="false">
      <c r="A33" s="47" t="n">
        <v>30</v>
      </c>
      <c r="B33" s="47" t="s">
        <v>58</v>
      </c>
      <c r="C33" s="21" t="n">
        <v>300</v>
      </c>
      <c r="D33" s="48" t="n">
        <v>101.282</v>
      </c>
      <c r="E33" s="48" t="n">
        <v>0</v>
      </c>
      <c r="F33" s="49" t="n">
        <f aca="false">D33+E33</f>
        <v>101.282</v>
      </c>
      <c r="G33" s="49" t="n">
        <f aca="false">C33-F33</f>
        <v>198.718</v>
      </c>
      <c r="H33" s="47"/>
      <c r="I33" s="47"/>
      <c r="J33" s="47"/>
      <c r="K33" s="47"/>
    </row>
    <row r="34" customFormat="false" ht="20" hidden="false" customHeight="true" outlineLevel="0" collapsed="false">
      <c r="A34" s="47" t="n">
        <v>31</v>
      </c>
      <c r="B34" s="47" t="s">
        <v>59</v>
      </c>
      <c r="C34" s="21" t="n">
        <v>300</v>
      </c>
      <c r="D34" s="48" t="n">
        <v>72.09</v>
      </c>
      <c r="E34" s="48" t="n">
        <v>0</v>
      </c>
      <c r="F34" s="49" t="n">
        <f aca="false">D34+E34</f>
        <v>72.09</v>
      </c>
      <c r="G34" s="49" t="n">
        <f aca="false">C34-F34</f>
        <v>227.91</v>
      </c>
      <c r="H34" s="47"/>
      <c r="I34" s="47"/>
      <c r="J34" s="47"/>
      <c r="K34" s="47"/>
    </row>
    <row r="35" s="1" customFormat="true" ht="18" hidden="false" customHeight="true" outlineLevel="0" collapsed="false">
      <c r="A35" s="35" t="s">
        <v>27</v>
      </c>
      <c r="B35" s="35"/>
      <c r="C35" s="35"/>
      <c r="D35" s="35"/>
      <c r="E35" s="35"/>
      <c r="F35" s="35"/>
      <c r="G35" s="35"/>
      <c r="H35" s="36"/>
      <c r="I35" s="36"/>
      <c r="J35" s="36"/>
      <c r="K35" s="36"/>
    </row>
    <row r="36" s="1" customFormat="true" ht="23" hidden="false" customHeight="true" outlineLevel="0" collapsed="false">
      <c r="A36" s="37" t="s">
        <v>28</v>
      </c>
      <c r="B36" s="37"/>
      <c r="C36" s="37"/>
      <c r="D36" s="37"/>
      <c r="E36" s="37"/>
      <c r="F36" s="37"/>
      <c r="G36" s="37"/>
      <c r="H36" s="36"/>
      <c r="I36" s="36"/>
      <c r="J36" s="36"/>
      <c r="K36" s="36"/>
    </row>
  </sheetData>
  <mergeCells count="5">
    <mergeCell ref="A1:K1"/>
    <mergeCell ref="A2:D2"/>
    <mergeCell ref="F2:K2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3.49"/>
    <col collapsed="false" customWidth="false" hidden="false" outlineLevel="0" max="3" min="3" style="50" width="8.99"/>
    <col collapsed="false" customWidth="false" hidden="false" outlineLevel="0" max="7" min="4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0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52" t="s">
        <v>60</v>
      </c>
      <c r="C4" s="52" t="n">
        <v>900</v>
      </c>
      <c r="D4" s="53" t="n">
        <v>298.62</v>
      </c>
      <c r="E4" s="53" t="n">
        <v>380.742</v>
      </c>
      <c r="F4" s="53" t="n">
        <f aca="false">D4+E4</f>
        <v>679.362</v>
      </c>
      <c r="G4" s="49" t="n">
        <f aca="false">C4-F4</f>
        <v>220.638</v>
      </c>
      <c r="H4" s="52"/>
      <c r="I4" s="52"/>
      <c r="J4" s="52"/>
      <c r="K4" s="52"/>
    </row>
    <row r="5" customFormat="false" ht="20" hidden="false" customHeight="true" outlineLevel="0" collapsed="false">
      <c r="A5" s="47" t="n">
        <v>2</v>
      </c>
      <c r="B5" s="47" t="s">
        <v>61</v>
      </c>
      <c r="C5" s="47" t="n">
        <v>1000</v>
      </c>
      <c r="D5" s="48" t="n">
        <v>459.36</v>
      </c>
      <c r="E5" s="53" t="n">
        <v>479.888</v>
      </c>
      <c r="F5" s="53" t="n">
        <f aca="false">D5+E5</f>
        <v>939.248</v>
      </c>
      <c r="G5" s="49" t="n">
        <f aca="false">C5-F5</f>
        <v>60.752</v>
      </c>
      <c r="H5" s="52"/>
      <c r="I5" s="52"/>
      <c r="J5" s="52"/>
      <c r="K5" s="52"/>
    </row>
    <row r="6" customFormat="false" ht="20" hidden="false" customHeight="true" outlineLevel="0" collapsed="false">
      <c r="A6" s="47" t="n">
        <v>3</v>
      </c>
      <c r="B6" s="47" t="s">
        <v>62</v>
      </c>
      <c r="C6" s="47" t="n">
        <v>1000</v>
      </c>
      <c r="D6" s="48" t="n">
        <v>535.25</v>
      </c>
      <c r="E6" s="53" t="n">
        <v>446.424</v>
      </c>
      <c r="F6" s="53" t="n">
        <f aca="false">D6+E6</f>
        <v>981.674</v>
      </c>
      <c r="G6" s="49" t="n">
        <f aca="false">C6-F6</f>
        <v>18.326</v>
      </c>
      <c r="H6" s="52"/>
      <c r="I6" s="52"/>
      <c r="J6" s="52"/>
      <c r="K6" s="52"/>
    </row>
    <row r="7" customFormat="false" ht="20" hidden="false" customHeight="true" outlineLevel="0" collapsed="false">
      <c r="A7" s="47" t="n">
        <v>4</v>
      </c>
      <c r="B7" s="47" t="s">
        <v>63</v>
      </c>
      <c r="C7" s="47" t="n">
        <v>900</v>
      </c>
      <c r="D7" s="48" t="n">
        <v>302.4</v>
      </c>
      <c r="E7" s="53" t="n">
        <v>354.131</v>
      </c>
      <c r="F7" s="53" t="n">
        <f aca="false">D7+E7</f>
        <v>656.531</v>
      </c>
      <c r="G7" s="49" t="n">
        <f aca="false">C7-F7</f>
        <v>243.469</v>
      </c>
      <c r="H7" s="52"/>
      <c r="I7" s="52"/>
      <c r="J7" s="52"/>
      <c r="K7" s="52"/>
    </row>
    <row r="8" customFormat="false" ht="20" hidden="false" customHeight="true" outlineLevel="0" collapsed="false">
      <c r="A8" s="47" t="n">
        <v>5</v>
      </c>
      <c r="B8" s="47" t="s">
        <v>64</v>
      </c>
      <c r="C8" s="47" t="n">
        <v>900</v>
      </c>
      <c r="D8" s="48" t="n">
        <v>402.84</v>
      </c>
      <c r="E8" s="53" t="n">
        <v>382.433</v>
      </c>
      <c r="F8" s="53" t="n">
        <f aca="false">D8+E8</f>
        <v>785.273</v>
      </c>
      <c r="G8" s="49" t="n">
        <f aca="false">C8-F8</f>
        <v>114.727</v>
      </c>
      <c r="H8" s="52"/>
      <c r="I8" s="52"/>
      <c r="J8" s="52"/>
      <c r="K8" s="52"/>
    </row>
    <row r="9" customFormat="false" ht="20" hidden="false" customHeight="true" outlineLevel="0" collapsed="false">
      <c r="A9" s="47" t="n">
        <v>6</v>
      </c>
      <c r="B9" s="47" t="s">
        <v>65</v>
      </c>
      <c r="C9" s="47" t="n">
        <v>900</v>
      </c>
      <c r="D9" s="48" t="n">
        <v>389.34</v>
      </c>
      <c r="E9" s="53" t="n">
        <v>442.063</v>
      </c>
      <c r="F9" s="53" t="n">
        <f aca="false">D9+E9</f>
        <v>831.403</v>
      </c>
      <c r="G9" s="49" t="n">
        <f aca="false">C9-F9</f>
        <v>68.597</v>
      </c>
      <c r="H9" s="52"/>
      <c r="I9" s="52"/>
      <c r="J9" s="52"/>
      <c r="K9" s="52"/>
    </row>
    <row r="10" customFormat="false" ht="20" hidden="false" customHeight="true" outlineLevel="0" collapsed="false">
      <c r="A10" s="47" t="n">
        <v>7</v>
      </c>
      <c r="B10" s="47" t="s">
        <v>66</v>
      </c>
      <c r="C10" s="47" t="n">
        <v>900</v>
      </c>
      <c r="D10" s="48" t="n">
        <v>298.62</v>
      </c>
      <c r="E10" s="53" t="n">
        <v>371.842</v>
      </c>
      <c r="F10" s="53" t="n">
        <f aca="false">D10+E10</f>
        <v>670.462</v>
      </c>
      <c r="G10" s="49" t="n">
        <f aca="false">C10-F10</f>
        <v>229.538</v>
      </c>
      <c r="H10" s="52"/>
      <c r="I10" s="52"/>
      <c r="J10" s="52"/>
      <c r="K10" s="52"/>
    </row>
    <row r="11" customFormat="false" ht="20" hidden="false" customHeight="true" outlineLevel="0" collapsed="false">
      <c r="A11" s="47" t="n">
        <v>8</v>
      </c>
      <c r="B11" s="47" t="s">
        <v>67</v>
      </c>
      <c r="C11" s="47" t="n">
        <v>900</v>
      </c>
      <c r="D11" s="48" t="n">
        <v>302.4</v>
      </c>
      <c r="E11" s="53" t="n">
        <v>363.031</v>
      </c>
      <c r="F11" s="53" t="n">
        <f aca="false">D11+E11</f>
        <v>665.431</v>
      </c>
      <c r="G11" s="49" t="n">
        <f aca="false">C11-F11</f>
        <v>234.569</v>
      </c>
      <c r="H11" s="52"/>
      <c r="I11" s="52"/>
      <c r="J11" s="52"/>
      <c r="K11" s="52"/>
    </row>
    <row r="12" customFormat="false" ht="20" hidden="false" customHeight="true" outlineLevel="0" collapsed="false">
      <c r="A12" s="47" t="n">
        <v>9</v>
      </c>
      <c r="B12" s="47" t="s">
        <v>68</v>
      </c>
      <c r="C12" s="47" t="n">
        <v>900</v>
      </c>
      <c r="D12" s="48" t="n">
        <v>402.84</v>
      </c>
      <c r="E12" s="53" t="n">
        <v>382.433</v>
      </c>
      <c r="F12" s="53" t="n">
        <f aca="false">D12+E12</f>
        <v>785.273</v>
      </c>
      <c r="G12" s="49" t="n">
        <f aca="false">C12-F12</f>
        <v>114.727</v>
      </c>
      <c r="H12" s="52"/>
      <c r="I12" s="52"/>
      <c r="J12" s="52"/>
      <c r="K12" s="52"/>
    </row>
    <row r="13" customFormat="false" ht="20" hidden="false" customHeight="true" outlineLevel="0" collapsed="false">
      <c r="A13" s="47" t="n">
        <v>10</v>
      </c>
      <c r="B13" s="47" t="s">
        <v>69</v>
      </c>
      <c r="C13" s="47" t="n">
        <v>900</v>
      </c>
      <c r="D13" s="48" t="n">
        <v>389.34</v>
      </c>
      <c r="E13" s="53" t="n">
        <v>442.063</v>
      </c>
      <c r="F13" s="53" t="n">
        <f aca="false">D13+E13</f>
        <v>831.403</v>
      </c>
      <c r="G13" s="49" t="n">
        <f aca="false">C13-F13</f>
        <v>68.597</v>
      </c>
      <c r="H13" s="52"/>
      <c r="I13" s="52"/>
      <c r="J13" s="52"/>
      <c r="K13" s="52"/>
    </row>
    <row r="14" customFormat="false" ht="20" hidden="false" customHeight="true" outlineLevel="0" collapsed="false">
      <c r="A14" s="52" t="n">
        <v>11</v>
      </c>
      <c r="B14" s="52" t="s">
        <v>70</v>
      </c>
      <c r="C14" s="21" t="n">
        <v>200</v>
      </c>
      <c r="D14" s="53" t="n">
        <v>70.755</v>
      </c>
      <c r="E14" s="48" t="n">
        <v>0</v>
      </c>
      <c r="F14" s="53" t="n">
        <f aca="false">D14+E14</f>
        <v>70.755</v>
      </c>
      <c r="G14" s="49" t="n">
        <f aca="false">C14-F14</f>
        <v>129.245</v>
      </c>
      <c r="H14" s="52"/>
      <c r="I14" s="52"/>
      <c r="J14" s="52"/>
      <c r="K14" s="52"/>
    </row>
    <row r="15" customFormat="false" ht="20" hidden="false" customHeight="true" outlineLevel="0" collapsed="false">
      <c r="A15" s="52" t="n">
        <v>12</v>
      </c>
      <c r="B15" s="52" t="s">
        <v>71</v>
      </c>
      <c r="C15" s="21" t="n">
        <v>200</v>
      </c>
      <c r="D15" s="53" t="n">
        <v>85.44</v>
      </c>
      <c r="E15" s="48" t="n">
        <v>0</v>
      </c>
      <c r="F15" s="53" t="n">
        <f aca="false">D15+E15</f>
        <v>85.44</v>
      </c>
      <c r="G15" s="49" t="n">
        <f aca="false">C15-F15</f>
        <v>114.56</v>
      </c>
      <c r="H15" s="52"/>
      <c r="I15" s="52"/>
      <c r="J15" s="52"/>
      <c r="K15" s="52"/>
    </row>
    <row r="16" customFormat="false" ht="20" hidden="false" customHeight="true" outlineLevel="0" collapsed="false">
      <c r="A16" s="52" t="n">
        <v>13</v>
      </c>
      <c r="B16" s="52" t="s">
        <v>72</v>
      </c>
      <c r="C16" s="21" t="n">
        <v>200</v>
      </c>
      <c r="D16" s="53" t="n">
        <v>75.472</v>
      </c>
      <c r="E16" s="48" t="n">
        <v>0</v>
      </c>
      <c r="F16" s="53" t="n">
        <f aca="false">D16+E16</f>
        <v>75.472</v>
      </c>
      <c r="G16" s="49" t="n">
        <f aca="false">C16-F16</f>
        <v>124.528</v>
      </c>
      <c r="H16" s="52"/>
      <c r="I16" s="52"/>
      <c r="J16" s="52"/>
      <c r="K16" s="52"/>
    </row>
    <row r="17" customFormat="false" ht="20" hidden="false" customHeight="true" outlineLevel="0" collapsed="false">
      <c r="A17" s="52" t="n">
        <v>14</v>
      </c>
      <c r="B17" s="52" t="s">
        <v>73</v>
      </c>
      <c r="C17" s="21" t="n">
        <v>300</v>
      </c>
      <c r="D17" s="53" t="n">
        <v>84.55</v>
      </c>
      <c r="E17" s="48" t="n">
        <v>0</v>
      </c>
      <c r="F17" s="53" t="n">
        <f aca="false">D17+E17</f>
        <v>84.55</v>
      </c>
      <c r="G17" s="49" t="n">
        <f aca="false">C17-F17</f>
        <v>215.45</v>
      </c>
      <c r="H17" s="52"/>
      <c r="I17" s="52"/>
      <c r="J17" s="52"/>
      <c r="K17" s="52"/>
    </row>
    <row r="18" customFormat="false" ht="20" hidden="false" customHeight="true" outlineLevel="0" collapsed="false">
      <c r="A18" s="52" t="n">
        <v>15</v>
      </c>
      <c r="B18" s="52" t="s">
        <v>74</v>
      </c>
      <c r="C18" s="21" t="n">
        <v>300</v>
      </c>
      <c r="D18" s="53" t="n">
        <v>31.15</v>
      </c>
      <c r="E18" s="48" t="n">
        <v>0</v>
      </c>
      <c r="F18" s="53" t="n">
        <f aca="false">D18+E18</f>
        <v>31.15</v>
      </c>
      <c r="G18" s="49" t="n">
        <f aca="false">C18-F18</f>
        <v>268.85</v>
      </c>
      <c r="H18" s="52"/>
      <c r="I18" s="52"/>
      <c r="J18" s="52"/>
      <c r="K18" s="52"/>
    </row>
    <row r="19" customFormat="false" ht="20" hidden="false" customHeight="true" outlineLevel="0" collapsed="false">
      <c r="A19" s="52" t="n">
        <v>16</v>
      </c>
      <c r="B19" s="52" t="s">
        <v>75</v>
      </c>
      <c r="C19" s="21" t="n">
        <v>300</v>
      </c>
      <c r="D19" s="53" t="n">
        <v>78.142</v>
      </c>
      <c r="E19" s="48" t="n">
        <v>0</v>
      </c>
      <c r="F19" s="53" t="n">
        <f aca="false">D19+E19</f>
        <v>78.142</v>
      </c>
      <c r="G19" s="49" t="n">
        <f aca="false">C19-F19</f>
        <v>221.858</v>
      </c>
      <c r="H19" s="52"/>
      <c r="I19" s="52"/>
      <c r="J19" s="52"/>
      <c r="K19" s="52"/>
    </row>
    <row r="20" customFormat="false" ht="20" hidden="false" customHeight="true" outlineLevel="0" collapsed="false">
      <c r="A20" s="52" t="n">
        <v>17</v>
      </c>
      <c r="B20" s="52" t="s">
        <v>76</v>
      </c>
      <c r="C20" s="21" t="n">
        <v>300</v>
      </c>
      <c r="D20" s="22" t="n">
        <v>35.422</v>
      </c>
      <c r="E20" s="48" t="n">
        <v>0</v>
      </c>
      <c r="F20" s="53" t="n">
        <f aca="false">D20+E20</f>
        <v>35.422</v>
      </c>
      <c r="G20" s="49" t="n">
        <f aca="false">C20-F20</f>
        <v>264.578</v>
      </c>
      <c r="H20" s="52"/>
      <c r="I20" s="52"/>
      <c r="J20" s="52"/>
      <c r="K20" s="52"/>
    </row>
    <row r="21" customFormat="false" ht="20" hidden="false" customHeight="true" outlineLevel="0" collapsed="false">
      <c r="A21" s="52" t="n">
        <v>18</v>
      </c>
      <c r="B21" s="52" t="s">
        <v>77</v>
      </c>
      <c r="C21" s="21" t="n">
        <v>300</v>
      </c>
      <c r="D21" s="22" t="n">
        <v>78.142</v>
      </c>
      <c r="E21" s="48" t="n">
        <v>0</v>
      </c>
      <c r="F21" s="53" t="n">
        <f aca="false">D21+E21</f>
        <v>78.142</v>
      </c>
      <c r="G21" s="49" t="n">
        <f aca="false">C21-F21</f>
        <v>221.858</v>
      </c>
      <c r="H21" s="52"/>
      <c r="I21" s="52"/>
      <c r="J21" s="52"/>
      <c r="K21" s="52"/>
    </row>
    <row r="22" customFormat="false" ht="20" hidden="false" customHeight="true" outlineLevel="0" collapsed="false">
      <c r="A22" s="52" t="n">
        <v>19</v>
      </c>
      <c r="B22" s="52" t="s">
        <v>78</v>
      </c>
      <c r="C22" s="21" t="n">
        <v>300</v>
      </c>
      <c r="D22" s="22" t="n">
        <v>31.15</v>
      </c>
      <c r="E22" s="48" t="n">
        <v>0</v>
      </c>
      <c r="F22" s="53" t="n">
        <f aca="false">D22+E22</f>
        <v>31.15</v>
      </c>
      <c r="G22" s="49" t="n">
        <f aca="false">C22-F22</f>
        <v>268.85</v>
      </c>
      <c r="H22" s="52"/>
      <c r="I22" s="52"/>
      <c r="J22" s="52"/>
      <c r="K22" s="52"/>
    </row>
    <row r="23" customFormat="false" ht="13.5" hidden="false" customHeight="false" outlineLevel="0" collapsed="false">
      <c r="A23" s="35" t="s">
        <v>27</v>
      </c>
      <c r="B23" s="35"/>
      <c r="C23" s="35"/>
      <c r="D23" s="35"/>
      <c r="E23" s="35"/>
      <c r="F23" s="35"/>
      <c r="G23" s="35"/>
      <c r="H23" s="36"/>
      <c r="I23" s="36"/>
      <c r="J23" s="36"/>
      <c r="K23" s="36"/>
    </row>
    <row r="24" customFormat="false" ht="13.5" hidden="false" customHeight="true" outlineLevel="0" collapsed="false">
      <c r="A24" s="37" t="s">
        <v>28</v>
      </c>
      <c r="B24" s="37"/>
      <c r="C24" s="37"/>
      <c r="D24" s="37"/>
      <c r="E24" s="37"/>
      <c r="F24" s="37"/>
      <c r="G24" s="37"/>
      <c r="H24" s="36"/>
      <c r="I24" s="36"/>
      <c r="J24" s="36"/>
      <c r="K24" s="36"/>
    </row>
  </sheetData>
  <mergeCells count="5">
    <mergeCell ref="A1:K1"/>
    <mergeCell ref="A2:D2"/>
    <mergeCell ref="F2:K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:K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7.37"/>
    <col collapsed="false" customWidth="false" hidden="false" outlineLevel="0" max="3" min="3" style="50" width="8.99"/>
    <col collapsed="false" customWidth="false" hidden="false" outlineLevel="0" max="7" min="4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8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79</v>
      </c>
      <c r="C4" s="47" t="n">
        <v>1000</v>
      </c>
      <c r="D4" s="48" t="n">
        <v>404.23</v>
      </c>
      <c r="E4" s="54" t="n">
        <v>407.709</v>
      </c>
      <c r="F4" s="48" t="n">
        <f aca="false">D4+E4</f>
        <v>811.939</v>
      </c>
      <c r="G4" s="23" t="n">
        <f aca="false">C4-F4</f>
        <v>188.061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80</v>
      </c>
      <c r="C5" s="47" t="n">
        <v>1200</v>
      </c>
      <c r="D5" s="48" t="n">
        <v>460.686</v>
      </c>
      <c r="E5" s="48" t="n">
        <v>329.656</v>
      </c>
      <c r="F5" s="48" t="n">
        <f aca="false">D5+E5</f>
        <v>790.342</v>
      </c>
      <c r="G5" s="23" t="n">
        <f aca="false">C5-F5</f>
        <v>409.658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81</v>
      </c>
      <c r="C6" s="47" t="n">
        <v>900</v>
      </c>
      <c r="D6" s="48" t="n">
        <v>271.717</v>
      </c>
      <c r="E6" s="48" t="n">
        <v>304.736</v>
      </c>
      <c r="F6" s="48" t="n">
        <f aca="false">D6+E6</f>
        <v>576.453</v>
      </c>
      <c r="G6" s="23" t="n">
        <f aca="false">C6-F6</f>
        <v>323.547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82</v>
      </c>
      <c r="C7" s="47" t="n">
        <v>900</v>
      </c>
      <c r="D7" s="23" t="n">
        <v>267.267</v>
      </c>
      <c r="E7" s="54" t="n">
        <v>308.118</v>
      </c>
      <c r="F7" s="48" t="n">
        <f aca="false">D7+E7</f>
        <v>575.385</v>
      </c>
      <c r="G7" s="23" t="n">
        <f aca="false">C7-F7</f>
        <v>324.615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83</v>
      </c>
      <c r="C8" s="47" t="n">
        <v>900</v>
      </c>
      <c r="D8" s="48" t="n">
        <v>247.865</v>
      </c>
      <c r="E8" s="48" t="n">
        <v>308.296</v>
      </c>
      <c r="F8" s="48" t="n">
        <f aca="false">D8+E8</f>
        <v>556.161</v>
      </c>
      <c r="G8" s="23" t="n">
        <f aca="false">C8-F8</f>
        <v>343.839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84</v>
      </c>
      <c r="C9" s="47" t="n">
        <v>900</v>
      </c>
      <c r="D9" s="48" t="n">
        <v>254.095</v>
      </c>
      <c r="E9" s="48" t="n">
        <v>273.675</v>
      </c>
      <c r="F9" s="48" t="n">
        <f aca="false">D9+E9</f>
        <v>527.77</v>
      </c>
      <c r="G9" s="23" t="n">
        <f aca="false">C9-F9</f>
        <v>372.23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85</v>
      </c>
      <c r="C10" s="47" t="n">
        <v>900</v>
      </c>
      <c r="D10" s="48" t="n">
        <v>246.174</v>
      </c>
      <c r="E10" s="48" t="n">
        <v>173.995</v>
      </c>
      <c r="F10" s="48" t="n">
        <f aca="false">D10+E10</f>
        <v>420.169</v>
      </c>
      <c r="G10" s="23" t="n">
        <f aca="false">C10-F10</f>
        <v>479.831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86</v>
      </c>
      <c r="C11" s="47" t="n">
        <v>900</v>
      </c>
      <c r="D11" s="48" t="n">
        <v>271.717</v>
      </c>
      <c r="E11" s="48" t="n">
        <v>387.862</v>
      </c>
      <c r="F11" s="48" t="n">
        <f aca="false">D11+E11</f>
        <v>659.579</v>
      </c>
      <c r="G11" s="23" t="n">
        <f aca="false">C11-F11</f>
        <v>240.421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87</v>
      </c>
      <c r="C12" s="47" t="n">
        <v>900</v>
      </c>
      <c r="D12" s="48" t="n">
        <v>267.267</v>
      </c>
      <c r="E12" s="48" t="n">
        <v>391.244</v>
      </c>
      <c r="F12" s="48" t="n">
        <f aca="false">D12+E12</f>
        <v>658.511</v>
      </c>
      <c r="G12" s="23" t="n">
        <f aca="false">C12-F12</f>
        <v>241.489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88</v>
      </c>
      <c r="C13" s="47" t="n">
        <v>900</v>
      </c>
      <c r="D13" s="48" t="n">
        <v>247.865</v>
      </c>
      <c r="E13" s="48" t="n">
        <v>308.296</v>
      </c>
      <c r="F13" s="48" t="n">
        <f aca="false">D13+E13</f>
        <v>556.161</v>
      </c>
      <c r="G13" s="23" t="n">
        <f aca="false">C13-F13</f>
        <v>343.839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89</v>
      </c>
      <c r="C14" s="47" t="n">
        <v>900</v>
      </c>
      <c r="D14" s="48" t="n">
        <v>254.095</v>
      </c>
      <c r="E14" s="48" t="n">
        <v>273.675</v>
      </c>
      <c r="F14" s="48" t="n">
        <f aca="false">D14+E14</f>
        <v>527.77</v>
      </c>
      <c r="G14" s="23" t="n">
        <f aca="false">C14-F14</f>
        <v>372.23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90</v>
      </c>
      <c r="C15" s="47" t="n">
        <v>900</v>
      </c>
      <c r="D15" s="48" t="n">
        <v>274.12</v>
      </c>
      <c r="E15" s="48" t="n">
        <v>257.121</v>
      </c>
      <c r="F15" s="48" t="n">
        <f aca="false">D15+E15</f>
        <v>531.241</v>
      </c>
      <c r="G15" s="23" t="n">
        <f aca="false">C15-F15</f>
        <v>368.759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91</v>
      </c>
      <c r="C16" s="47" t="n">
        <v>1200</v>
      </c>
      <c r="D16" s="48" t="n">
        <v>484.783</v>
      </c>
      <c r="E16" s="48" t="n">
        <v>402.636</v>
      </c>
      <c r="F16" s="48" t="n">
        <f aca="false">D16+E16</f>
        <v>887.419</v>
      </c>
      <c r="G16" s="23" t="n">
        <f aca="false">C16-F16</f>
        <v>312.581</v>
      </c>
      <c r="H16" s="47"/>
      <c r="I16" s="47"/>
      <c r="J16" s="47"/>
      <c r="K16" s="47"/>
    </row>
    <row r="17" customFormat="false" ht="20" hidden="false" customHeight="true" outlineLevel="0" collapsed="false">
      <c r="A17" s="47" t="n">
        <v>14</v>
      </c>
      <c r="B17" s="47" t="s">
        <v>92</v>
      </c>
      <c r="C17" s="47" t="n">
        <v>1200</v>
      </c>
      <c r="D17" s="48" t="n">
        <v>433.074</v>
      </c>
      <c r="E17" s="48" t="n">
        <v>360.361</v>
      </c>
      <c r="F17" s="48" t="n">
        <f aca="false">D17+E17</f>
        <v>793.435</v>
      </c>
      <c r="G17" s="23" t="n">
        <f aca="false">C17-F17</f>
        <v>406.565</v>
      </c>
      <c r="H17" s="47"/>
      <c r="I17" s="47"/>
      <c r="J17" s="47"/>
      <c r="K17" s="47"/>
    </row>
    <row r="18" customFormat="false" ht="20" hidden="false" customHeight="true" outlineLevel="0" collapsed="false">
      <c r="A18" s="47" t="n">
        <v>15</v>
      </c>
      <c r="B18" s="47" t="s">
        <v>93</v>
      </c>
      <c r="C18" s="47" t="n">
        <v>1200</v>
      </c>
      <c r="D18" s="48" t="n">
        <v>443.843</v>
      </c>
      <c r="E18" s="48" t="n">
        <v>381.276</v>
      </c>
      <c r="F18" s="48" t="n">
        <f aca="false">D18+E18</f>
        <v>825.119</v>
      </c>
      <c r="G18" s="23" t="n">
        <f aca="false">C18-F18</f>
        <v>374.881</v>
      </c>
      <c r="H18" s="47"/>
      <c r="I18" s="47"/>
      <c r="J18" s="47"/>
      <c r="K18" s="47"/>
    </row>
    <row r="19" customFormat="false" ht="20" hidden="false" customHeight="true" outlineLevel="0" collapsed="false">
      <c r="A19" s="47" t="n">
        <v>16</v>
      </c>
      <c r="B19" s="47" t="s">
        <v>94</v>
      </c>
      <c r="C19" s="47" t="n">
        <v>1200</v>
      </c>
      <c r="D19" s="48" t="n">
        <v>425.687</v>
      </c>
      <c r="E19" s="48" t="n">
        <v>262.194</v>
      </c>
      <c r="F19" s="48" t="n">
        <f aca="false">D19+E19</f>
        <v>687.881</v>
      </c>
      <c r="G19" s="23" t="n">
        <f aca="false">C19-F19</f>
        <v>512.119</v>
      </c>
      <c r="H19" s="47"/>
      <c r="I19" s="47"/>
      <c r="J19" s="47"/>
      <c r="K19" s="47"/>
    </row>
    <row r="20" customFormat="false" ht="20" hidden="false" customHeight="true" outlineLevel="0" collapsed="false">
      <c r="A20" s="47" t="n">
        <v>17</v>
      </c>
      <c r="B20" s="47" t="s">
        <v>95</v>
      </c>
      <c r="C20" s="21" t="n">
        <v>300</v>
      </c>
      <c r="D20" s="54" t="n">
        <v>191.172</v>
      </c>
      <c r="E20" s="48" t="n">
        <v>0</v>
      </c>
      <c r="F20" s="48" t="n">
        <f aca="false">D20+E20</f>
        <v>191.172</v>
      </c>
      <c r="G20" s="23" t="n">
        <f aca="false">C20-F20</f>
        <v>108.828</v>
      </c>
      <c r="H20" s="47"/>
      <c r="I20" s="47"/>
      <c r="J20" s="47"/>
      <c r="K20" s="47"/>
    </row>
    <row r="21" customFormat="false" ht="20" hidden="false" customHeight="true" outlineLevel="0" collapsed="false">
      <c r="A21" s="47" t="n">
        <v>18</v>
      </c>
      <c r="B21" s="47" t="s">
        <v>96</v>
      </c>
      <c r="C21" s="21" t="n">
        <v>300</v>
      </c>
      <c r="D21" s="48" t="n">
        <v>191.172</v>
      </c>
      <c r="E21" s="48" t="n">
        <v>0</v>
      </c>
      <c r="F21" s="48" t="n">
        <f aca="false">D21+E21</f>
        <v>191.172</v>
      </c>
      <c r="G21" s="23" t="n">
        <f aca="false">C21-F21</f>
        <v>108.828</v>
      </c>
      <c r="H21" s="47"/>
      <c r="I21" s="47"/>
      <c r="J21" s="47"/>
      <c r="K21" s="47"/>
    </row>
    <row r="22" customFormat="false" ht="20" hidden="false" customHeight="true" outlineLevel="0" collapsed="false">
      <c r="A22" s="47" t="n">
        <v>19</v>
      </c>
      <c r="B22" s="47" t="s">
        <v>97</v>
      </c>
      <c r="C22" s="21" t="n">
        <v>300</v>
      </c>
      <c r="D22" s="48" t="n">
        <v>172.304</v>
      </c>
      <c r="E22" s="48" t="n">
        <v>0</v>
      </c>
      <c r="F22" s="48" t="n">
        <f aca="false">D22+E22</f>
        <v>172.304</v>
      </c>
      <c r="G22" s="23" t="n">
        <f aca="false">C22-F22</f>
        <v>127.696</v>
      </c>
      <c r="H22" s="47"/>
      <c r="I22" s="47"/>
      <c r="J22" s="47"/>
      <c r="K22" s="47"/>
    </row>
    <row r="23" customFormat="false" ht="20" hidden="false" customHeight="true" outlineLevel="0" collapsed="false">
      <c r="A23" s="47" t="n">
        <v>20</v>
      </c>
      <c r="B23" s="47" t="s">
        <v>98</v>
      </c>
      <c r="C23" s="21" t="n">
        <v>300</v>
      </c>
      <c r="D23" s="48" t="n">
        <v>143.557</v>
      </c>
      <c r="E23" s="48" t="n">
        <v>0</v>
      </c>
      <c r="F23" s="48" t="n">
        <f aca="false">D23+E23</f>
        <v>143.557</v>
      </c>
      <c r="G23" s="23" t="n">
        <f aca="false">C23-F23</f>
        <v>156.443</v>
      </c>
      <c r="H23" s="47"/>
      <c r="I23" s="47"/>
      <c r="J23" s="47"/>
      <c r="K23" s="47"/>
    </row>
    <row r="24" customFormat="false" ht="20" hidden="false" customHeight="true" outlineLevel="0" collapsed="false">
      <c r="A24" s="47" t="n">
        <v>21</v>
      </c>
      <c r="B24" s="47" t="s">
        <v>99</v>
      </c>
      <c r="C24" s="21" t="n">
        <v>300</v>
      </c>
      <c r="D24" s="48" t="n">
        <v>125.579</v>
      </c>
      <c r="E24" s="48" t="n">
        <v>0</v>
      </c>
      <c r="F24" s="48" t="n">
        <f aca="false">D24+E24</f>
        <v>125.579</v>
      </c>
      <c r="G24" s="23" t="n">
        <f aca="false">C24-F24</f>
        <v>174.421</v>
      </c>
      <c r="H24" s="47"/>
      <c r="I24" s="47"/>
      <c r="J24" s="47"/>
      <c r="K24" s="47"/>
    </row>
    <row r="25" customFormat="false" ht="20" hidden="false" customHeight="true" outlineLevel="0" collapsed="false">
      <c r="A25" s="47" t="n">
        <v>22</v>
      </c>
      <c r="B25" s="47" t="s">
        <v>100</v>
      </c>
      <c r="C25" s="21" t="n">
        <v>300</v>
      </c>
      <c r="D25" s="22" t="n">
        <v>274.298</v>
      </c>
      <c r="E25" s="48" t="n">
        <v>0</v>
      </c>
      <c r="F25" s="48" t="n">
        <f aca="false">D25+E25</f>
        <v>274.298</v>
      </c>
      <c r="G25" s="23" t="n">
        <f aca="false">C25-F25</f>
        <v>25.702</v>
      </c>
      <c r="H25" s="47"/>
      <c r="I25" s="47"/>
      <c r="J25" s="47"/>
      <c r="K25" s="47"/>
    </row>
    <row r="26" customFormat="false" ht="20" hidden="false" customHeight="true" outlineLevel="0" collapsed="false">
      <c r="A26" s="47" t="n">
        <v>23</v>
      </c>
      <c r="B26" s="47" t="s">
        <v>101</v>
      </c>
      <c r="C26" s="21" t="n">
        <v>300</v>
      </c>
      <c r="D26" s="22" t="n">
        <v>274.298</v>
      </c>
      <c r="E26" s="48" t="n">
        <v>0</v>
      </c>
      <c r="F26" s="48" t="n">
        <f aca="false">D26+E26</f>
        <v>274.298</v>
      </c>
      <c r="G26" s="23" t="n">
        <f aca="false">C26-F26</f>
        <v>25.702</v>
      </c>
      <c r="H26" s="47"/>
      <c r="I26" s="47"/>
      <c r="J26" s="47"/>
      <c r="K26" s="47"/>
    </row>
    <row r="27" customFormat="false" ht="20" hidden="false" customHeight="true" outlineLevel="0" collapsed="false">
      <c r="A27" s="47" t="n">
        <v>24</v>
      </c>
      <c r="B27" s="47" t="s">
        <v>102</v>
      </c>
      <c r="C27" s="21" t="n">
        <v>300</v>
      </c>
      <c r="D27" s="23" t="n">
        <v>172.304</v>
      </c>
      <c r="E27" s="48" t="n">
        <v>0</v>
      </c>
      <c r="F27" s="48" t="n">
        <f aca="false">D27+E27</f>
        <v>172.304</v>
      </c>
      <c r="G27" s="23" t="n">
        <f aca="false">C27-F27</f>
        <v>127.696</v>
      </c>
      <c r="H27" s="47"/>
      <c r="I27" s="47"/>
      <c r="J27" s="47"/>
      <c r="K27" s="47"/>
    </row>
    <row r="28" customFormat="false" ht="20" hidden="false" customHeight="true" outlineLevel="0" collapsed="false">
      <c r="A28" s="47" t="n">
        <v>25</v>
      </c>
      <c r="B28" s="47" t="s">
        <v>103</v>
      </c>
      <c r="C28" s="21" t="n">
        <v>300</v>
      </c>
      <c r="D28" s="23" t="n">
        <v>143.557</v>
      </c>
      <c r="E28" s="48" t="n">
        <v>0</v>
      </c>
      <c r="F28" s="48" t="n">
        <f aca="false">D28+E28</f>
        <v>143.557</v>
      </c>
      <c r="G28" s="23" t="n">
        <f aca="false">C28-F28</f>
        <v>156.443</v>
      </c>
      <c r="H28" s="47"/>
      <c r="I28" s="47"/>
      <c r="J28" s="47"/>
      <c r="K28" s="47"/>
    </row>
    <row r="29" customFormat="false" ht="20" hidden="false" customHeight="true" outlineLevel="0" collapsed="false">
      <c r="A29" s="47" t="n">
        <v>26</v>
      </c>
      <c r="B29" s="47" t="s">
        <v>104</v>
      </c>
      <c r="C29" s="21" t="n">
        <v>300</v>
      </c>
      <c r="D29" s="23" t="n">
        <v>208.705</v>
      </c>
      <c r="E29" s="48" t="n">
        <v>0</v>
      </c>
      <c r="F29" s="48" t="n">
        <f aca="false">D29+E29</f>
        <v>208.705</v>
      </c>
      <c r="G29" s="23" t="n">
        <f aca="false">C29-F29</f>
        <v>91.295</v>
      </c>
      <c r="H29" s="47"/>
      <c r="I29" s="47"/>
      <c r="J29" s="47"/>
      <c r="K29" s="47"/>
    </row>
    <row r="30" customFormat="false" ht="20" hidden="false" customHeight="true" outlineLevel="0" collapsed="false">
      <c r="A30" s="47" t="n">
        <v>27</v>
      </c>
      <c r="B30" s="47" t="s">
        <v>105</v>
      </c>
      <c r="C30" s="21" t="n">
        <v>200</v>
      </c>
      <c r="D30" s="48" t="n">
        <v>81.702</v>
      </c>
      <c r="E30" s="48" t="n">
        <v>0</v>
      </c>
      <c r="F30" s="48" t="n">
        <f aca="false">D30+E30</f>
        <v>81.702</v>
      </c>
      <c r="G30" s="23" t="n">
        <f aca="false">C30-F30</f>
        <v>118.298</v>
      </c>
      <c r="H30" s="47"/>
      <c r="I30" s="47"/>
      <c r="J30" s="47"/>
      <c r="K30" s="47"/>
    </row>
    <row r="31" customFormat="false" ht="13.5" hidden="false" customHeight="false" outlineLevel="0" collapsed="false">
      <c r="A31" s="35" t="s">
        <v>27</v>
      </c>
      <c r="B31" s="35"/>
      <c r="C31" s="35"/>
      <c r="D31" s="35"/>
      <c r="E31" s="35"/>
      <c r="F31" s="35"/>
      <c r="G31" s="35"/>
      <c r="H31" s="36"/>
      <c r="I31" s="36"/>
      <c r="J31" s="36"/>
      <c r="K31" s="36"/>
    </row>
    <row r="32" customFormat="false" ht="13.5" hidden="false" customHeight="true" outlineLevel="0" collapsed="false">
      <c r="A32" s="37" t="s">
        <v>28</v>
      </c>
      <c r="B32" s="37"/>
      <c r="C32" s="37"/>
      <c r="D32" s="37"/>
      <c r="E32" s="37"/>
      <c r="F32" s="37"/>
      <c r="G32" s="37"/>
      <c r="H32" s="36"/>
      <c r="I32" s="36"/>
      <c r="J32" s="36"/>
      <c r="K32" s="36"/>
    </row>
  </sheetData>
  <mergeCells count="5">
    <mergeCell ref="A1:K1"/>
    <mergeCell ref="A2:D2"/>
    <mergeCell ref="F2:K2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7.99"/>
    <col collapsed="false" customWidth="false" hidden="false" outlineLevel="0" max="3" min="3" style="50" width="8.99"/>
    <col collapsed="false" customWidth="false" hidden="false" outlineLevel="0" max="7" min="4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3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106</v>
      </c>
      <c r="C4" s="47" t="n">
        <v>900</v>
      </c>
      <c r="D4" s="48" t="n">
        <v>321.557</v>
      </c>
      <c r="E4" s="48" t="n">
        <v>330.813</v>
      </c>
      <c r="F4" s="53" t="n">
        <f aca="false">D4+E4</f>
        <v>652.37</v>
      </c>
      <c r="G4" s="23" t="n">
        <f aca="false">C4-F4</f>
        <v>247.63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107</v>
      </c>
      <c r="C5" s="47" t="n">
        <v>900</v>
      </c>
      <c r="D5" s="48" t="n">
        <v>390.977</v>
      </c>
      <c r="E5" s="48" t="n">
        <v>440.639</v>
      </c>
      <c r="F5" s="53" t="n">
        <f aca="false">D5+E5</f>
        <v>831.616</v>
      </c>
      <c r="G5" s="23" t="n">
        <f aca="false">C5-F5</f>
        <v>68.384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108</v>
      </c>
      <c r="C6" s="47" t="n">
        <v>900</v>
      </c>
      <c r="D6" s="48" t="n">
        <v>258.1</v>
      </c>
      <c r="E6" s="48" t="n">
        <v>239.321</v>
      </c>
      <c r="F6" s="53" t="n">
        <f aca="false">D6+E6</f>
        <v>497.421</v>
      </c>
      <c r="G6" s="23" t="n">
        <f aca="false">C6-F6</f>
        <v>402.579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109</v>
      </c>
      <c r="C7" s="47" t="n">
        <v>900</v>
      </c>
      <c r="D7" s="48" t="n">
        <v>327.52</v>
      </c>
      <c r="E7" s="48" t="n">
        <v>266.021</v>
      </c>
      <c r="F7" s="53" t="n">
        <f aca="false">D7+E7</f>
        <v>593.541</v>
      </c>
      <c r="G7" s="23" t="n">
        <f aca="false">C7-F7</f>
        <v>306.459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110</v>
      </c>
      <c r="C8" s="47" t="n">
        <v>1000</v>
      </c>
      <c r="D8" s="48" t="n">
        <v>401.212</v>
      </c>
      <c r="E8" s="48" t="n">
        <v>396.673</v>
      </c>
      <c r="F8" s="53" t="n">
        <f aca="false">D8+E8</f>
        <v>797.885</v>
      </c>
      <c r="G8" s="23" t="n">
        <f aca="false">C8-F8</f>
        <v>202.115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111</v>
      </c>
      <c r="C9" s="47" t="n">
        <v>1200</v>
      </c>
      <c r="D9" s="48" t="n">
        <v>382.01</v>
      </c>
      <c r="E9" s="48" t="n">
        <v>495.463</v>
      </c>
      <c r="F9" s="53" t="n">
        <f aca="false">D9+E9</f>
        <v>877.473</v>
      </c>
      <c r="G9" s="23" t="n">
        <f aca="false">C9-F9</f>
        <v>322.527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112</v>
      </c>
      <c r="C10" s="47" t="n">
        <v>1200</v>
      </c>
      <c r="D10" s="48" t="n">
        <v>390.71</v>
      </c>
      <c r="E10" s="48" t="n">
        <v>410.023</v>
      </c>
      <c r="F10" s="53" t="n">
        <f aca="false">D10+E10</f>
        <v>800.733</v>
      </c>
      <c r="G10" s="23" t="n">
        <f aca="false">C10-F10</f>
        <v>399.267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113</v>
      </c>
      <c r="C11" s="21" t="n">
        <v>300</v>
      </c>
      <c r="D11" s="48" t="n">
        <v>167.32</v>
      </c>
      <c r="E11" s="48" t="n">
        <v>0</v>
      </c>
      <c r="F11" s="53" t="n">
        <f aca="false">D11+E11</f>
        <v>167.32</v>
      </c>
      <c r="G11" s="23" t="n">
        <f aca="false">C11-F11</f>
        <v>132.68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114</v>
      </c>
      <c r="C12" s="21" t="n">
        <v>300</v>
      </c>
      <c r="D12" s="48" t="n">
        <v>171.681</v>
      </c>
      <c r="E12" s="48" t="n">
        <v>0</v>
      </c>
      <c r="F12" s="53" t="n">
        <f aca="false">D12+E12</f>
        <v>171.681</v>
      </c>
      <c r="G12" s="23" t="n">
        <f aca="false">C12-F12</f>
        <v>128.319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115</v>
      </c>
      <c r="C13" s="21" t="n">
        <v>300</v>
      </c>
      <c r="D13" s="23" t="n">
        <v>250.446</v>
      </c>
      <c r="E13" s="48" t="n">
        <v>0</v>
      </c>
      <c r="F13" s="53" t="n">
        <f aca="false">D13+E13</f>
        <v>250.446</v>
      </c>
      <c r="G13" s="23" t="n">
        <f aca="false">C13-F13</f>
        <v>49.554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116</v>
      </c>
      <c r="C14" s="21" t="n">
        <v>300</v>
      </c>
      <c r="D14" s="22" t="n">
        <v>171.681</v>
      </c>
      <c r="E14" s="48" t="n">
        <v>0</v>
      </c>
      <c r="F14" s="53" t="n">
        <f aca="false">D14+E14</f>
        <v>171.681</v>
      </c>
      <c r="G14" s="23" t="n">
        <f aca="false">C14-F14</f>
        <v>128.319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117</v>
      </c>
      <c r="C15" s="21" t="n">
        <v>200</v>
      </c>
      <c r="D15" s="48" t="n">
        <v>85.262</v>
      </c>
      <c r="E15" s="48" t="n">
        <v>0</v>
      </c>
      <c r="F15" s="53" t="n">
        <f aca="false">D15+E15</f>
        <v>85.262</v>
      </c>
      <c r="G15" s="23" t="n">
        <f aca="false">C15-F15</f>
        <v>114.738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118</v>
      </c>
      <c r="C16" s="21" t="n">
        <v>200</v>
      </c>
      <c r="D16" s="48" t="n">
        <v>72.713</v>
      </c>
      <c r="E16" s="48" t="n">
        <v>0</v>
      </c>
      <c r="F16" s="53" t="n">
        <f aca="false">D16+E16</f>
        <v>72.713</v>
      </c>
      <c r="G16" s="23" t="n">
        <f aca="false">C16-F16</f>
        <v>127.287</v>
      </c>
      <c r="H16" s="47"/>
      <c r="I16" s="47"/>
      <c r="J16" s="47"/>
      <c r="K16" s="47"/>
    </row>
    <row r="17" customFormat="false" ht="13.5" hidden="false" customHeight="false" outlineLevel="0" collapsed="false">
      <c r="A17" s="35" t="s">
        <v>27</v>
      </c>
      <c r="B17" s="35"/>
      <c r="C17" s="35"/>
      <c r="D17" s="35"/>
      <c r="E17" s="35"/>
      <c r="F17" s="35"/>
      <c r="G17" s="35"/>
      <c r="H17" s="36"/>
      <c r="I17" s="36"/>
      <c r="J17" s="36"/>
      <c r="K17" s="36"/>
    </row>
    <row r="18" customFormat="false" ht="13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6"/>
      <c r="I18" s="36"/>
      <c r="J18" s="36"/>
      <c r="K18" s="36"/>
    </row>
  </sheetData>
  <mergeCells count="5">
    <mergeCell ref="A1:K1"/>
    <mergeCell ref="A2:D2"/>
    <mergeCell ref="F2:K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7.99"/>
    <col collapsed="false" customWidth="false" hidden="false" outlineLevel="0" max="3" min="3" style="50" width="8.99"/>
    <col collapsed="false" customWidth="false" hidden="false" outlineLevel="0" max="5" min="4" style="51" width="8.99"/>
    <col collapsed="false" customWidth="true" hidden="false" outlineLevel="0" max="6" min="6" style="51" width="9.36"/>
    <col collapsed="false" customWidth="false" hidden="false" outlineLevel="0" max="7" min="7" style="51" width="8.99"/>
    <col collapsed="false" customWidth="false" hidden="false" outlineLevel="0" max="257" min="8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6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119</v>
      </c>
      <c r="C4" s="47" t="n">
        <v>900</v>
      </c>
      <c r="D4" s="48" t="n">
        <v>245.106</v>
      </c>
      <c r="E4" s="48" t="n">
        <v>358.937</v>
      </c>
      <c r="F4" s="48" t="n">
        <f aca="false">D4+E4</f>
        <v>604.043</v>
      </c>
      <c r="G4" s="23" t="n">
        <f aca="false">C4-F4</f>
        <v>295.957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120</v>
      </c>
      <c r="C5" s="47" t="n">
        <v>900</v>
      </c>
      <c r="D5" s="48" t="n">
        <v>277.146</v>
      </c>
      <c r="E5" s="48" t="n">
        <v>449.183</v>
      </c>
      <c r="F5" s="48" t="n">
        <f aca="false">D5+E5</f>
        <v>726.329</v>
      </c>
      <c r="G5" s="23" t="n">
        <f aca="false">C5-F5</f>
        <v>173.671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121</v>
      </c>
      <c r="C6" s="47" t="n">
        <v>900</v>
      </c>
      <c r="D6" s="48" t="n">
        <v>198.915</v>
      </c>
      <c r="E6" s="48" t="n">
        <v>96.031</v>
      </c>
      <c r="F6" s="48" t="n">
        <f aca="false">D6+E6</f>
        <v>294.946</v>
      </c>
      <c r="G6" s="23" t="n">
        <f aca="false">C6-F6</f>
        <v>605.054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122</v>
      </c>
      <c r="C7" s="47" t="n">
        <v>900</v>
      </c>
      <c r="D7" s="48" t="n">
        <v>317.285</v>
      </c>
      <c r="E7" s="48" t="n">
        <v>186.277</v>
      </c>
      <c r="F7" s="48" t="n">
        <f aca="false">D7+E7</f>
        <v>503.562</v>
      </c>
      <c r="G7" s="23" t="n">
        <f aca="false">C7-F7</f>
        <v>396.438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123</v>
      </c>
      <c r="C8" s="47" t="n">
        <v>900</v>
      </c>
      <c r="D8" s="48" t="n">
        <v>157.975</v>
      </c>
      <c r="E8" s="48" t="n">
        <v>96.031</v>
      </c>
      <c r="F8" s="48" t="n">
        <f aca="false">D8+E8</f>
        <v>254.006</v>
      </c>
      <c r="G8" s="23" t="n">
        <f aca="false">C8-F8</f>
        <v>645.994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124</v>
      </c>
      <c r="C9" s="47" t="n">
        <v>900</v>
      </c>
      <c r="D9" s="48" t="n">
        <v>276.345</v>
      </c>
      <c r="E9" s="48" t="n">
        <v>103.151</v>
      </c>
      <c r="F9" s="48" t="n">
        <f aca="false">D9+E9</f>
        <v>379.496</v>
      </c>
      <c r="G9" s="23" t="n">
        <f aca="false">C9-F9</f>
        <v>520.504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125</v>
      </c>
      <c r="C10" s="47" t="n">
        <v>1000</v>
      </c>
      <c r="D10" s="48" t="n">
        <v>417.734</v>
      </c>
      <c r="E10" s="48" t="n">
        <v>253.205</v>
      </c>
      <c r="F10" s="48" t="n">
        <f aca="false">D10+E10</f>
        <v>670.939</v>
      </c>
      <c r="G10" s="23" t="n">
        <f aca="false">C10-F10</f>
        <v>329.061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126</v>
      </c>
      <c r="C11" s="47" t="n">
        <v>1000</v>
      </c>
      <c r="D11" s="48" t="n">
        <v>367.252</v>
      </c>
      <c r="E11" s="48" t="n">
        <v>214.401</v>
      </c>
      <c r="F11" s="48" t="n">
        <f aca="false">D11+E11</f>
        <v>581.653</v>
      </c>
      <c r="G11" s="23" t="n">
        <f aca="false">C11-F11</f>
        <v>418.347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127</v>
      </c>
      <c r="C12" s="47" t="n">
        <v>1000</v>
      </c>
      <c r="D12" s="48" t="n">
        <v>215.551</v>
      </c>
      <c r="E12" s="48" t="n">
        <v>255.074</v>
      </c>
      <c r="F12" s="48" t="n">
        <f aca="false">D12+E12</f>
        <v>470.625</v>
      </c>
      <c r="G12" s="23" t="n">
        <f aca="false">C12-F12</f>
        <v>529.375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128</v>
      </c>
      <c r="C13" s="47" t="n">
        <v>1000</v>
      </c>
      <c r="D13" s="48" t="n">
        <v>432.333</v>
      </c>
      <c r="E13" s="48" t="n">
        <v>503.206</v>
      </c>
      <c r="F13" s="48" t="n">
        <f aca="false">D13+E13</f>
        <v>935.539</v>
      </c>
      <c r="G13" s="23" t="n">
        <f aca="false">C13-F13</f>
        <v>64.461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129</v>
      </c>
      <c r="C14" s="47" t="n">
        <v>1200</v>
      </c>
      <c r="D14" s="48" t="n">
        <v>651.591</v>
      </c>
      <c r="E14" s="48" t="n">
        <v>309.542</v>
      </c>
      <c r="F14" s="48" t="n">
        <f aca="false">D14+E14</f>
        <v>961.133</v>
      </c>
      <c r="G14" s="23" t="n">
        <f aca="false">C14-F14</f>
        <v>238.867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130</v>
      </c>
      <c r="C15" s="47" t="n">
        <v>1200</v>
      </c>
      <c r="D15" s="48" t="n">
        <v>651.591</v>
      </c>
      <c r="E15" s="48" t="n">
        <v>281.774</v>
      </c>
      <c r="F15" s="48" t="n">
        <f aca="false">D15+E15</f>
        <v>933.365</v>
      </c>
      <c r="G15" s="23" t="n">
        <f aca="false">C15-F15</f>
        <v>266.635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131</v>
      </c>
      <c r="C16" s="47" t="n">
        <v>1200</v>
      </c>
      <c r="D16" s="48" t="n">
        <v>687.792</v>
      </c>
      <c r="E16" s="48" t="n">
        <v>224.102</v>
      </c>
      <c r="F16" s="48" t="n">
        <f aca="false">D16+E16</f>
        <v>911.894</v>
      </c>
      <c r="G16" s="23" t="n">
        <f aca="false">C16-F16</f>
        <v>288.106</v>
      </c>
      <c r="H16" s="47"/>
      <c r="I16" s="47"/>
      <c r="J16" s="47"/>
      <c r="K16" s="47"/>
    </row>
    <row r="17" customFormat="false" ht="20" hidden="false" customHeight="true" outlineLevel="0" collapsed="false">
      <c r="A17" s="47" t="n">
        <v>14</v>
      </c>
      <c r="B17" s="47" t="s">
        <v>132</v>
      </c>
      <c r="C17" s="47" t="n">
        <v>1200</v>
      </c>
      <c r="D17" s="48" t="n">
        <v>645.962</v>
      </c>
      <c r="E17" s="48" t="n">
        <v>362.942</v>
      </c>
      <c r="F17" s="48" t="n">
        <f aca="false">D17+E17</f>
        <v>1008.904</v>
      </c>
      <c r="G17" s="23" t="n">
        <f aca="false">C17-F17</f>
        <v>191.096</v>
      </c>
      <c r="H17" s="47"/>
      <c r="I17" s="47"/>
      <c r="J17" s="47"/>
      <c r="K17" s="47"/>
    </row>
    <row r="18" customFormat="false" ht="20" hidden="false" customHeight="true" outlineLevel="0" collapsed="false">
      <c r="A18" s="47" t="n">
        <v>15</v>
      </c>
      <c r="B18" s="47" t="s">
        <v>133</v>
      </c>
      <c r="C18" s="47" t="n">
        <v>1200</v>
      </c>
      <c r="D18" s="48" t="n">
        <v>394.804</v>
      </c>
      <c r="E18" s="48" t="n">
        <v>261.304</v>
      </c>
      <c r="F18" s="48" t="n">
        <f aca="false">D18+E18</f>
        <v>656.108</v>
      </c>
      <c r="G18" s="23" t="n">
        <f aca="false">C18-F18</f>
        <v>543.892</v>
      </c>
      <c r="H18" s="47"/>
      <c r="I18" s="47"/>
      <c r="J18" s="47"/>
      <c r="K18" s="47"/>
    </row>
    <row r="19" customFormat="false" ht="20" hidden="false" customHeight="true" outlineLevel="0" collapsed="false">
      <c r="A19" s="47" t="n">
        <v>16</v>
      </c>
      <c r="B19" s="47" t="s">
        <v>134</v>
      </c>
      <c r="C19" s="21" t="n">
        <v>200</v>
      </c>
      <c r="D19" s="48" t="n">
        <v>86.33</v>
      </c>
      <c r="E19" s="55" t="n">
        <v>0</v>
      </c>
      <c r="F19" s="48" t="n">
        <f aca="false">D19+E19</f>
        <v>86.33</v>
      </c>
      <c r="G19" s="23" t="n">
        <f aca="false">C19-F19</f>
        <v>113.67</v>
      </c>
      <c r="H19" s="47"/>
      <c r="I19" s="47"/>
      <c r="J19" s="47"/>
      <c r="K19" s="47"/>
    </row>
    <row r="20" customFormat="false" ht="20" hidden="false" customHeight="true" outlineLevel="0" collapsed="false">
      <c r="A20" s="47" t="n">
        <v>17</v>
      </c>
      <c r="B20" s="47" t="s">
        <v>135</v>
      </c>
      <c r="C20" s="21" t="n">
        <v>300</v>
      </c>
      <c r="D20" s="48" t="n">
        <v>131.72</v>
      </c>
      <c r="E20" s="55" t="n">
        <v>0</v>
      </c>
      <c r="F20" s="48" t="n">
        <f aca="false">D20+E20</f>
        <v>131.72</v>
      </c>
      <c r="G20" s="23" t="n">
        <f aca="false">C20-F20</f>
        <v>168.28</v>
      </c>
      <c r="H20" s="47"/>
      <c r="I20" s="47"/>
      <c r="J20" s="47"/>
      <c r="K20" s="47"/>
    </row>
    <row r="21" customFormat="false" ht="20" hidden="false" customHeight="true" outlineLevel="0" collapsed="false">
      <c r="A21" s="47" t="n">
        <v>18</v>
      </c>
      <c r="B21" s="47" t="s">
        <v>136</v>
      </c>
      <c r="C21" s="21" t="n">
        <v>300</v>
      </c>
      <c r="D21" s="48" t="n">
        <v>83.126</v>
      </c>
      <c r="E21" s="55" t="n">
        <v>0</v>
      </c>
      <c r="F21" s="48" t="n">
        <f aca="false">D21+E21</f>
        <v>83.126</v>
      </c>
      <c r="G21" s="23" t="n">
        <f aca="false">C21-F21</f>
        <v>216.874</v>
      </c>
      <c r="H21" s="47"/>
      <c r="I21" s="47"/>
      <c r="J21" s="47"/>
      <c r="K21" s="47"/>
    </row>
    <row r="22" customFormat="false" ht="20" hidden="false" customHeight="true" outlineLevel="0" collapsed="false">
      <c r="A22" s="47" t="n">
        <v>19</v>
      </c>
      <c r="B22" s="47" t="s">
        <v>137</v>
      </c>
      <c r="C22" s="21" t="n">
        <v>300</v>
      </c>
      <c r="D22" s="48" t="n">
        <v>131.72</v>
      </c>
      <c r="E22" s="55" t="n">
        <v>0</v>
      </c>
      <c r="F22" s="48" t="n">
        <f aca="false">D22+E22</f>
        <v>131.72</v>
      </c>
      <c r="G22" s="23" t="n">
        <f aca="false">C22-F22</f>
        <v>168.28</v>
      </c>
      <c r="H22" s="47"/>
      <c r="I22" s="47"/>
      <c r="J22" s="47"/>
      <c r="K22" s="47"/>
    </row>
    <row r="23" customFormat="false" ht="13.5" hidden="false" customHeight="false" outlineLevel="0" collapsed="false">
      <c r="A23" s="35" t="s">
        <v>27</v>
      </c>
      <c r="B23" s="35"/>
      <c r="C23" s="35"/>
      <c r="D23" s="35"/>
      <c r="E23" s="35"/>
      <c r="F23" s="35"/>
      <c r="G23" s="35"/>
      <c r="H23" s="36"/>
      <c r="I23" s="36"/>
      <c r="J23" s="36"/>
      <c r="K23" s="36"/>
    </row>
    <row r="24" customFormat="false" ht="13.5" hidden="false" customHeight="true" outlineLevel="0" collapsed="false">
      <c r="A24" s="37" t="s">
        <v>28</v>
      </c>
      <c r="B24" s="37"/>
      <c r="C24" s="37"/>
      <c r="D24" s="37"/>
      <c r="E24" s="37"/>
      <c r="F24" s="37"/>
      <c r="G24" s="37"/>
      <c r="H24" s="36"/>
      <c r="I24" s="36"/>
      <c r="J24" s="36"/>
      <c r="K24" s="36"/>
    </row>
  </sheetData>
  <mergeCells count="5">
    <mergeCell ref="A1:K1"/>
    <mergeCell ref="A2:D2"/>
    <mergeCell ref="F2:K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9.75"/>
    <col collapsed="false" customWidth="false" hidden="false" outlineLevel="0" max="3" min="3" style="50" width="8.99"/>
    <col collapsed="false" customWidth="false" hidden="false" outlineLevel="0" max="6" min="4" style="51" width="8.99"/>
    <col collapsed="false" customWidth="false" hidden="false" outlineLevel="0" max="257" min="7" style="50" width="8.99"/>
  </cols>
  <sheetData>
    <row r="1" customFormat="false" ht="20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5"/>
      <c r="F2" s="43"/>
      <c r="G2" s="43"/>
      <c r="H2" s="43"/>
      <c r="I2" s="43"/>
      <c r="J2" s="43"/>
      <c r="K2" s="43"/>
    </row>
    <row r="3" customFormat="false" ht="39" hidden="false" customHeight="true" outlineLevel="0" collapsed="false">
      <c r="A3" s="42" t="s">
        <v>3</v>
      </c>
      <c r="B3" s="42" t="s">
        <v>4</v>
      </c>
      <c r="C3" s="42" t="s">
        <v>5</v>
      </c>
      <c r="D3" s="43" t="s">
        <v>6</v>
      </c>
      <c r="E3" s="43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2" t="n">
        <v>1</v>
      </c>
      <c r="B4" s="52" t="s">
        <v>138</v>
      </c>
      <c r="C4" s="52" t="n">
        <v>900</v>
      </c>
      <c r="D4" s="53" t="n">
        <v>339.09</v>
      </c>
      <c r="E4" s="53" t="n">
        <v>327.609</v>
      </c>
      <c r="F4" s="48" t="n">
        <f aca="false">D4+E4</f>
        <v>666.699</v>
      </c>
      <c r="G4" s="49" t="n">
        <f aca="false">C4-F4</f>
        <v>233.301</v>
      </c>
      <c r="H4" s="52"/>
      <c r="I4" s="52"/>
      <c r="J4" s="52"/>
      <c r="K4" s="52"/>
    </row>
    <row r="5" customFormat="false" ht="20" hidden="false" customHeight="true" outlineLevel="0" collapsed="false">
      <c r="A5" s="52" t="n">
        <v>2</v>
      </c>
      <c r="B5" s="52" t="s">
        <v>139</v>
      </c>
      <c r="C5" s="52" t="n">
        <v>900</v>
      </c>
      <c r="D5" s="53" t="n">
        <v>339.09</v>
      </c>
      <c r="E5" s="53" t="n">
        <v>327.609</v>
      </c>
      <c r="F5" s="48" t="n">
        <f aca="false">D5+E5</f>
        <v>666.699</v>
      </c>
      <c r="G5" s="49" t="n">
        <f aca="false">C5-F5</f>
        <v>233.301</v>
      </c>
      <c r="H5" s="52"/>
      <c r="I5" s="52"/>
      <c r="J5" s="52"/>
      <c r="K5" s="52"/>
    </row>
    <row r="6" customFormat="false" ht="20" hidden="false" customHeight="true" outlineLevel="0" collapsed="false">
      <c r="A6" s="52" t="n">
        <v>3</v>
      </c>
      <c r="B6" s="52" t="s">
        <v>140</v>
      </c>
      <c r="C6" s="52" t="n">
        <v>1200</v>
      </c>
      <c r="D6" s="53" t="n">
        <v>446.768</v>
      </c>
      <c r="E6" s="53" t="n">
        <v>377.894</v>
      </c>
      <c r="F6" s="48" t="n">
        <f aca="false">D6+E6</f>
        <v>824.662</v>
      </c>
      <c r="G6" s="49" t="n">
        <f aca="false">C6-F6</f>
        <v>375.338</v>
      </c>
      <c r="H6" s="52"/>
      <c r="I6" s="52"/>
      <c r="J6" s="52"/>
      <c r="K6" s="52"/>
    </row>
    <row r="7" customFormat="false" ht="20" hidden="false" customHeight="true" outlineLevel="0" collapsed="false">
      <c r="A7" s="52" t="n">
        <v>4</v>
      </c>
      <c r="B7" s="52" t="s">
        <v>141</v>
      </c>
      <c r="C7" s="21" t="n">
        <v>300</v>
      </c>
      <c r="D7" s="53" t="n">
        <v>82.77</v>
      </c>
      <c r="E7" s="53" t="n">
        <v>0</v>
      </c>
      <c r="F7" s="48" t="n">
        <f aca="false">D7+E7</f>
        <v>82.77</v>
      </c>
      <c r="G7" s="49" t="n">
        <f aca="false">C7-F7</f>
        <v>217.23</v>
      </c>
      <c r="H7" s="52"/>
      <c r="I7" s="52"/>
      <c r="J7" s="52"/>
      <c r="K7" s="52"/>
    </row>
    <row r="8" customFormat="false" ht="20" hidden="false" customHeight="true" outlineLevel="0" collapsed="false">
      <c r="A8" s="52" t="n">
        <v>5</v>
      </c>
      <c r="B8" s="52" t="s">
        <v>142</v>
      </c>
      <c r="C8" s="21" t="n">
        <v>300</v>
      </c>
      <c r="D8" s="53" t="n">
        <v>174.44</v>
      </c>
      <c r="E8" s="53" t="n">
        <v>0</v>
      </c>
      <c r="F8" s="48" t="n">
        <f aca="false">D8+E8</f>
        <v>174.44</v>
      </c>
      <c r="G8" s="49" t="n">
        <f aca="false">C8-F8</f>
        <v>125.56</v>
      </c>
      <c r="H8" s="52"/>
      <c r="I8" s="52"/>
      <c r="J8" s="52"/>
      <c r="K8" s="52"/>
    </row>
    <row r="9" customFormat="false" ht="13.5" hidden="false" customHeight="false" outlineLevel="0" collapsed="false">
      <c r="A9" s="35" t="s">
        <v>27</v>
      </c>
      <c r="B9" s="35"/>
      <c r="C9" s="35"/>
      <c r="D9" s="35"/>
      <c r="E9" s="35"/>
      <c r="F9" s="35"/>
      <c r="G9" s="35"/>
      <c r="H9" s="36"/>
      <c r="I9" s="36"/>
      <c r="J9" s="36"/>
      <c r="K9" s="36"/>
    </row>
    <row r="10" customFormat="false" ht="13.5" hidden="false" customHeight="true" outlineLevel="0" collapsed="false">
      <c r="A10" s="37" t="s">
        <v>28</v>
      </c>
      <c r="B10" s="37"/>
      <c r="C10" s="37"/>
      <c r="D10" s="37"/>
      <c r="E10" s="37"/>
      <c r="F10" s="37"/>
      <c r="G10" s="37"/>
      <c r="H10" s="36"/>
      <c r="I10" s="36"/>
      <c r="J10" s="36"/>
      <c r="K10" s="36"/>
    </row>
  </sheetData>
  <mergeCells count="5">
    <mergeCell ref="A1:K1"/>
    <mergeCell ref="A2:D2"/>
    <mergeCell ref="F2:K2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K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5.12"/>
    <col collapsed="false" customWidth="false" hidden="false" outlineLevel="0" max="257" min="3" style="50" width="8.99"/>
  </cols>
  <sheetData>
    <row r="1" customFormat="false" ht="20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0" hidden="false" customHeight="true" outlineLevel="0" collapsed="false">
      <c r="A2" s="42" t="s">
        <v>2</v>
      </c>
      <c r="B2" s="42"/>
      <c r="C2" s="42"/>
      <c r="D2" s="42"/>
      <c r="E2" s="42"/>
      <c r="F2" s="44"/>
      <c r="G2" s="44"/>
      <c r="H2" s="44"/>
      <c r="I2" s="44"/>
      <c r="J2" s="44"/>
      <c r="K2" s="44"/>
    </row>
    <row r="3" customFormat="false" ht="34" hidden="false" customHeight="true" outlineLevel="0" collapsed="false">
      <c r="A3" s="42" t="s">
        <v>3</v>
      </c>
      <c r="B3" s="42" t="s">
        <v>4</v>
      </c>
      <c r="C3" s="42" t="s">
        <v>5</v>
      </c>
      <c r="D3" s="57" t="s">
        <v>6</v>
      </c>
      <c r="E3" s="57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58" t="n">
        <v>1</v>
      </c>
      <c r="B4" s="58" t="s">
        <v>143</v>
      </c>
      <c r="C4" s="58" t="n">
        <v>900</v>
      </c>
      <c r="D4" s="22" t="n">
        <v>258.99</v>
      </c>
      <c r="E4" s="59" t="n">
        <v>192.151</v>
      </c>
      <c r="F4" s="48" t="n">
        <f aca="false">D4+E4</f>
        <v>451.141</v>
      </c>
      <c r="G4" s="49" t="n">
        <f aca="false">C4-F4</f>
        <v>448.859</v>
      </c>
      <c r="H4" s="58"/>
      <c r="I4" s="58"/>
      <c r="J4" s="58"/>
      <c r="K4" s="58"/>
    </row>
    <row r="5" customFormat="false" ht="20" hidden="false" customHeight="true" outlineLevel="0" collapsed="false">
      <c r="A5" s="58" t="n">
        <v>2</v>
      </c>
      <c r="B5" s="58" t="s">
        <v>144</v>
      </c>
      <c r="C5" s="58" t="n">
        <v>900</v>
      </c>
      <c r="D5" s="22" t="n">
        <v>309.72</v>
      </c>
      <c r="E5" s="59" t="n">
        <v>212.621</v>
      </c>
      <c r="F5" s="48" t="n">
        <f aca="false">D5+E5</f>
        <v>522.341</v>
      </c>
      <c r="G5" s="49" t="n">
        <f aca="false">C5-F5</f>
        <v>377.659</v>
      </c>
      <c r="H5" s="58"/>
      <c r="I5" s="58"/>
      <c r="J5" s="58"/>
      <c r="K5" s="58"/>
    </row>
    <row r="6" customFormat="false" ht="20" hidden="false" customHeight="true" outlineLevel="0" collapsed="false">
      <c r="A6" s="58" t="n">
        <v>3</v>
      </c>
      <c r="B6" s="58" t="s">
        <v>145</v>
      </c>
      <c r="C6" s="58" t="n">
        <v>900</v>
      </c>
      <c r="D6" s="22" t="n">
        <v>278.57</v>
      </c>
      <c r="E6" s="59" t="n">
        <v>227.573</v>
      </c>
      <c r="F6" s="48" t="n">
        <f aca="false">D6+E6</f>
        <v>506.143</v>
      </c>
      <c r="G6" s="49" t="n">
        <f aca="false">C6-F6</f>
        <v>393.857</v>
      </c>
      <c r="H6" s="58"/>
      <c r="I6" s="58"/>
      <c r="J6" s="58"/>
      <c r="K6" s="58"/>
    </row>
    <row r="7" customFormat="false" ht="20" hidden="false" customHeight="true" outlineLevel="0" collapsed="false">
      <c r="A7" s="58" t="n">
        <v>4</v>
      </c>
      <c r="B7" s="58" t="s">
        <v>146</v>
      </c>
      <c r="C7" s="58" t="n">
        <v>900</v>
      </c>
      <c r="D7" s="22" t="n">
        <v>242.08</v>
      </c>
      <c r="E7" s="59" t="n">
        <v>208.171</v>
      </c>
      <c r="F7" s="48" t="n">
        <f aca="false">D7+E7</f>
        <v>450.251</v>
      </c>
      <c r="G7" s="49" t="n">
        <f aca="false">C7-F7</f>
        <v>449.749</v>
      </c>
      <c r="H7" s="58"/>
      <c r="I7" s="58"/>
      <c r="J7" s="58"/>
      <c r="K7" s="58"/>
    </row>
    <row r="8" customFormat="false" ht="20" hidden="false" customHeight="true" outlineLevel="0" collapsed="false">
      <c r="A8" s="58" t="n">
        <v>5</v>
      </c>
      <c r="B8" s="58" t="s">
        <v>147</v>
      </c>
      <c r="C8" s="58" t="n">
        <v>900</v>
      </c>
      <c r="D8" s="22" t="n">
        <v>236.74</v>
      </c>
      <c r="E8" s="59" t="n">
        <v>260.681</v>
      </c>
      <c r="F8" s="48" t="n">
        <f aca="false">D8+E8</f>
        <v>497.421</v>
      </c>
      <c r="G8" s="49" t="n">
        <f aca="false">C8-F8</f>
        <v>402.579</v>
      </c>
      <c r="H8" s="58"/>
      <c r="I8" s="58"/>
      <c r="J8" s="58"/>
      <c r="K8" s="58"/>
    </row>
    <row r="9" customFormat="false" ht="20" hidden="false" customHeight="true" outlineLevel="0" collapsed="false">
      <c r="A9" s="58" t="n">
        <v>6</v>
      </c>
      <c r="B9" s="58" t="s">
        <v>148</v>
      </c>
      <c r="C9" s="58" t="n">
        <v>900</v>
      </c>
      <c r="D9" s="22" t="n">
        <v>192.24</v>
      </c>
      <c r="E9" s="59" t="n">
        <v>177.021</v>
      </c>
      <c r="F9" s="48" t="n">
        <f aca="false">D9+E9</f>
        <v>369.261</v>
      </c>
      <c r="G9" s="49" t="n">
        <f aca="false">C9-F9</f>
        <v>530.739</v>
      </c>
      <c r="H9" s="58"/>
      <c r="I9" s="58"/>
      <c r="J9" s="58"/>
      <c r="K9" s="58"/>
    </row>
    <row r="10" customFormat="false" ht="20" hidden="false" customHeight="true" outlineLevel="0" collapsed="false">
      <c r="A10" s="58" t="n">
        <v>7</v>
      </c>
      <c r="B10" s="58" t="s">
        <v>149</v>
      </c>
      <c r="C10" s="58" t="n">
        <v>900</v>
      </c>
      <c r="D10" s="22" t="n">
        <v>326.63</v>
      </c>
      <c r="E10" s="59" t="n">
        <v>228.641</v>
      </c>
      <c r="F10" s="48" t="n">
        <f aca="false">D10+E10</f>
        <v>555.271</v>
      </c>
      <c r="G10" s="49" t="n">
        <f aca="false">C10-F10</f>
        <v>344.729</v>
      </c>
      <c r="H10" s="58"/>
      <c r="I10" s="58"/>
      <c r="J10" s="58"/>
      <c r="K10" s="58"/>
    </row>
    <row r="11" customFormat="false" ht="20" hidden="false" customHeight="true" outlineLevel="0" collapsed="false">
      <c r="A11" s="58" t="n">
        <v>8</v>
      </c>
      <c r="B11" s="58" t="s">
        <v>150</v>
      </c>
      <c r="C11" s="58" t="n">
        <v>900</v>
      </c>
      <c r="D11" s="22" t="n">
        <v>396.762</v>
      </c>
      <c r="E11" s="59" t="n">
        <v>230.688</v>
      </c>
      <c r="F11" s="48" t="n">
        <f aca="false">D11+E11</f>
        <v>627.45</v>
      </c>
      <c r="G11" s="49" t="n">
        <f aca="false">C11-F11</f>
        <v>272.55</v>
      </c>
      <c r="H11" s="58"/>
      <c r="I11" s="58"/>
      <c r="J11" s="58"/>
      <c r="K11" s="58"/>
    </row>
    <row r="12" customFormat="false" ht="20" hidden="false" customHeight="true" outlineLevel="0" collapsed="false">
      <c r="A12" s="58" t="n">
        <v>9</v>
      </c>
      <c r="B12" s="58" t="s">
        <v>151</v>
      </c>
      <c r="C12" s="58" t="n">
        <v>1000</v>
      </c>
      <c r="D12" s="22" t="n">
        <v>436.092</v>
      </c>
      <c r="E12" s="59" t="n">
        <v>414.74</v>
      </c>
      <c r="F12" s="48" t="n">
        <f aca="false">D12+E12</f>
        <v>850.832</v>
      </c>
      <c r="G12" s="49" t="n">
        <f aca="false">C12-F12</f>
        <v>149.168</v>
      </c>
      <c r="H12" s="58"/>
      <c r="I12" s="58"/>
      <c r="J12" s="58"/>
      <c r="K12" s="58"/>
    </row>
    <row r="13" customFormat="false" ht="20" hidden="false" customHeight="true" outlineLevel="0" collapsed="false">
      <c r="A13" s="58" t="n">
        <v>10</v>
      </c>
      <c r="B13" s="58" t="s">
        <v>152</v>
      </c>
      <c r="C13" s="58" t="n">
        <v>1000</v>
      </c>
      <c r="D13" s="22" t="n">
        <v>395.427</v>
      </c>
      <c r="E13" s="59" t="n">
        <v>479.71</v>
      </c>
      <c r="F13" s="48" t="n">
        <f aca="false">D13+E13</f>
        <v>875.137</v>
      </c>
      <c r="G13" s="49" t="n">
        <f aca="false">C13-F13</f>
        <v>124.863</v>
      </c>
      <c r="H13" s="58"/>
      <c r="I13" s="58"/>
      <c r="J13" s="58"/>
      <c r="K13" s="58"/>
    </row>
    <row r="14" customFormat="false" ht="20" hidden="false" customHeight="true" outlineLevel="0" collapsed="false">
      <c r="A14" s="58" t="n">
        <v>11</v>
      </c>
      <c r="B14" s="58" t="s">
        <v>153</v>
      </c>
      <c r="C14" s="58" t="n">
        <v>1000</v>
      </c>
      <c r="D14" s="22" t="n">
        <v>395.961</v>
      </c>
      <c r="E14" s="59" t="n">
        <v>379.852</v>
      </c>
      <c r="F14" s="48" t="n">
        <f aca="false">D14+E14</f>
        <v>775.813</v>
      </c>
      <c r="G14" s="49" t="n">
        <f aca="false">C14-F14</f>
        <v>224.187</v>
      </c>
      <c r="H14" s="58"/>
      <c r="I14" s="58"/>
      <c r="J14" s="58"/>
      <c r="K14" s="58"/>
    </row>
    <row r="15" customFormat="false" ht="20" hidden="false" customHeight="true" outlineLevel="0" collapsed="false">
      <c r="A15" s="58" t="n">
        <v>12</v>
      </c>
      <c r="B15" s="58" t="s">
        <v>154</v>
      </c>
      <c r="C15" s="58" t="n">
        <v>1000</v>
      </c>
      <c r="D15" s="22" t="n">
        <v>360.361</v>
      </c>
      <c r="E15" s="59" t="n">
        <v>328.41</v>
      </c>
      <c r="F15" s="48" t="n">
        <f aca="false">D15+E15</f>
        <v>688.771</v>
      </c>
      <c r="G15" s="49" t="n">
        <f aca="false">C15-F15</f>
        <v>311.229</v>
      </c>
      <c r="H15" s="58"/>
      <c r="I15" s="58"/>
      <c r="J15" s="58"/>
      <c r="K15" s="58"/>
    </row>
    <row r="16" customFormat="false" ht="20" hidden="false" customHeight="true" outlineLevel="0" collapsed="false">
      <c r="A16" s="58" t="n">
        <v>13</v>
      </c>
      <c r="B16" s="58" t="s">
        <v>155</v>
      </c>
      <c r="C16" s="58" t="n">
        <v>1000</v>
      </c>
      <c r="D16" s="22" t="n">
        <v>417.103</v>
      </c>
      <c r="E16" s="59" t="n">
        <v>333.75</v>
      </c>
      <c r="F16" s="48" t="n">
        <f aca="false">D16+E16</f>
        <v>750.853</v>
      </c>
      <c r="G16" s="49" t="n">
        <f aca="false">C16-F16</f>
        <v>249.147</v>
      </c>
      <c r="H16" s="58"/>
      <c r="I16" s="58"/>
      <c r="J16" s="58"/>
      <c r="K16" s="58"/>
    </row>
    <row r="17" customFormat="false" ht="20" hidden="false" customHeight="true" outlineLevel="0" collapsed="false">
      <c r="A17" s="58" t="n">
        <v>14</v>
      </c>
      <c r="B17" s="58" t="s">
        <v>156</v>
      </c>
      <c r="C17" s="58" t="n">
        <v>1000</v>
      </c>
      <c r="D17" s="58" t="n">
        <v>378.581</v>
      </c>
      <c r="E17" s="59" t="n">
        <v>365.79</v>
      </c>
      <c r="F17" s="48" t="n">
        <f aca="false">D17+E17</f>
        <v>744.371</v>
      </c>
      <c r="G17" s="49" t="n">
        <f aca="false">C17-F17</f>
        <v>255.629</v>
      </c>
      <c r="H17" s="58"/>
      <c r="I17" s="58"/>
      <c r="J17" s="58"/>
      <c r="K17" s="58"/>
    </row>
    <row r="18" customFormat="false" ht="20" hidden="false" customHeight="true" outlineLevel="0" collapsed="false">
      <c r="A18" s="58" t="n">
        <v>15</v>
      </c>
      <c r="B18" s="58" t="s">
        <v>157</v>
      </c>
      <c r="C18" s="58" t="n">
        <v>900</v>
      </c>
      <c r="D18" s="58" t="n">
        <v>258.99</v>
      </c>
      <c r="E18" s="59" t="n">
        <v>192.151</v>
      </c>
      <c r="F18" s="48" t="n">
        <f aca="false">D18+E18</f>
        <v>451.141</v>
      </c>
      <c r="G18" s="49" t="n">
        <f aca="false">C18-F18</f>
        <v>448.859</v>
      </c>
      <c r="H18" s="58"/>
      <c r="I18" s="58"/>
      <c r="J18" s="58"/>
      <c r="K18" s="58"/>
    </row>
    <row r="19" customFormat="false" ht="20" hidden="false" customHeight="true" outlineLevel="0" collapsed="false">
      <c r="A19" s="58" t="n">
        <v>16</v>
      </c>
      <c r="B19" s="58" t="s">
        <v>158</v>
      </c>
      <c r="C19" s="58" t="n">
        <v>900</v>
      </c>
      <c r="D19" s="58" t="n">
        <v>309.72</v>
      </c>
      <c r="E19" s="59" t="n">
        <v>212.621</v>
      </c>
      <c r="F19" s="48" t="n">
        <f aca="false">D19+E19</f>
        <v>522.341</v>
      </c>
      <c r="G19" s="49" t="n">
        <f aca="false">C19-F19</f>
        <v>377.659</v>
      </c>
      <c r="H19" s="58"/>
      <c r="I19" s="58"/>
      <c r="J19" s="58"/>
      <c r="K19" s="58"/>
    </row>
    <row r="20" customFormat="false" ht="20" hidden="false" customHeight="true" outlineLevel="0" collapsed="false">
      <c r="A20" s="58" t="n">
        <v>17</v>
      </c>
      <c r="B20" s="58" t="s">
        <v>159</v>
      </c>
      <c r="C20" s="58" t="n">
        <v>900</v>
      </c>
      <c r="D20" s="58" t="n">
        <v>278.57</v>
      </c>
      <c r="E20" s="59" t="n">
        <v>227.573</v>
      </c>
      <c r="F20" s="48" t="n">
        <f aca="false">D20+E20</f>
        <v>506.143</v>
      </c>
      <c r="G20" s="49" t="n">
        <f aca="false">C20-F20</f>
        <v>393.857</v>
      </c>
      <c r="H20" s="58"/>
      <c r="I20" s="58"/>
      <c r="J20" s="58"/>
      <c r="K20" s="58"/>
    </row>
    <row r="21" customFormat="false" ht="20" hidden="false" customHeight="true" outlineLevel="0" collapsed="false">
      <c r="A21" s="58" t="n">
        <v>18</v>
      </c>
      <c r="B21" s="58" t="s">
        <v>160</v>
      </c>
      <c r="C21" s="58" t="n">
        <v>900</v>
      </c>
      <c r="D21" s="58" t="n">
        <v>242.08</v>
      </c>
      <c r="E21" s="59" t="n">
        <v>208.171</v>
      </c>
      <c r="F21" s="48" t="n">
        <f aca="false">D21+E21</f>
        <v>450.251</v>
      </c>
      <c r="G21" s="49" t="n">
        <f aca="false">C21-F21</f>
        <v>449.749</v>
      </c>
      <c r="H21" s="58"/>
      <c r="I21" s="58"/>
      <c r="J21" s="58"/>
      <c r="K21" s="58"/>
    </row>
    <row r="22" customFormat="false" ht="20" hidden="false" customHeight="true" outlineLevel="0" collapsed="false">
      <c r="A22" s="58" t="n">
        <v>19</v>
      </c>
      <c r="B22" s="58" t="s">
        <v>161</v>
      </c>
      <c r="C22" s="58" t="n">
        <v>900</v>
      </c>
      <c r="D22" s="58" t="n">
        <v>236.74</v>
      </c>
      <c r="E22" s="59" t="n">
        <v>260.681</v>
      </c>
      <c r="F22" s="48" t="n">
        <f aca="false">D22+E22</f>
        <v>497.421</v>
      </c>
      <c r="G22" s="49" t="n">
        <f aca="false">C22-F22</f>
        <v>402.579</v>
      </c>
      <c r="H22" s="58"/>
      <c r="I22" s="58"/>
      <c r="J22" s="58"/>
      <c r="K22" s="58"/>
    </row>
    <row r="23" customFormat="false" ht="20" hidden="false" customHeight="true" outlineLevel="0" collapsed="false">
      <c r="A23" s="58" t="n">
        <v>20</v>
      </c>
      <c r="B23" s="58" t="s">
        <v>162</v>
      </c>
      <c r="C23" s="58" t="n">
        <v>900</v>
      </c>
      <c r="D23" s="58" t="n">
        <v>192.24</v>
      </c>
      <c r="E23" s="59" t="n">
        <v>177.021</v>
      </c>
      <c r="F23" s="48" t="n">
        <f aca="false">D23+E23</f>
        <v>369.261</v>
      </c>
      <c r="G23" s="49" t="n">
        <f aca="false">C23-F23</f>
        <v>530.739</v>
      </c>
      <c r="H23" s="58"/>
      <c r="I23" s="58"/>
      <c r="J23" s="58"/>
      <c r="K23" s="58"/>
    </row>
    <row r="24" customFormat="false" ht="20" hidden="false" customHeight="true" outlineLevel="0" collapsed="false">
      <c r="A24" s="58" t="n">
        <v>21</v>
      </c>
      <c r="B24" s="58" t="s">
        <v>163</v>
      </c>
      <c r="C24" s="58" t="n">
        <v>900</v>
      </c>
      <c r="D24" s="22" t="n">
        <v>326.63</v>
      </c>
      <c r="E24" s="59" t="n">
        <v>228.641</v>
      </c>
      <c r="F24" s="48" t="n">
        <f aca="false">D24+E24</f>
        <v>555.271</v>
      </c>
      <c r="G24" s="49" t="n">
        <f aca="false">C24-F24</f>
        <v>344.729</v>
      </c>
      <c r="H24" s="58"/>
      <c r="I24" s="58"/>
      <c r="J24" s="58"/>
      <c r="K24" s="58"/>
    </row>
    <row r="25" customFormat="false" ht="20" hidden="false" customHeight="true" outlineLevel="0" collapsed="false">
      <c r="A25" s="58" t="n">
        <v>22</v>
      </c>
      <c r="B25" s="58" t="s">
        <v>164</v>
      </c>
      <c r="C25" s="58" t="n">
        <v>900</v>
      </c>
      <c r="D25" s="22" t="n">
        <v>396.762</v>
      </c>
      <c r="E25" s="59" t="n">
        <v>230.688</v>
      </c>
      <c r="F25" s="48" t="n">
        <f aca="false">D25+E25</f>
        <v>627.45</v>
      </c>
      <c r="G25" s="49" t="n">
        <f aca="false">C25-F25</f>
        <v>272.55</v>
      </c>
      <c r="H25" s="58"/>
      <c r="I25" s="58"/>
      <c r="J25" s="58"/>
      <c r="K25" s="58"/>
    </row>
    <row r="26" customFormat="false" ht="20" hidden="false" customHeight="true" outlineLevel="0" collapsed="false">
      <c r="A26" s="58" t="n">
        <v>23</v>
      </c>
      <c r="B26" s="58" t="s">
        <v>165</v>
      </c>
      <c r="C26" s="21" t="n">
        <v>300</v>
      </c>
      <c r="D26" s="58" t="n">
        <v>157.53</v>
      </c>
      <c r="E26" s="58" t="n">
        <v>0</v>
      </c>
      <c r="F26" s="48" t="n">
        <f aca="false">D26+E26</f>
        <v>157.53</v>
      </c>
      <c r="G26" s="49" t="n">
        <f aca="false">C26-F26</f>
        <v>142.47</v>
      </c>
      <c r="H26" s="58"/>
      <c r="I26" s="58"/>
      <c r="J26" s="58"/>
      <c r="K26" s="58"/>
    </row>
    <row r="27" customFormat="false" ht="20" hidden="false" customHeight="true" outlineLevel="0" collapsed="false">
      <c r="A27" s="58" t="n">
        <v>24</v>
      </c>
      <c r="B27" s="58" t="s">
        <v>166</v>
      </c>
      <c r="C27" s="21" t="n">
        <v>300</v>
      </c>
      <c r="D27" s="58" t="n">
        <v>169.99</v>
      </c>
      <c r="E27" s="58" t="n">
        <v>0</v>
      </c>
      <c r="F27" s="48" t="n">
        <f aca="false">D27+E27</f>
        <v>169.99</v>
      </c>
      <c r="G27" s="49" t="n">
        <f aca="false">C27-F27</f>
        <v>130.01</v>
      </c>
      <c r="H27" s="58"/>
      <c r="I27" s="58"/>
      <c r="J27" s="58"/>
      <c r="K27" s="58"/>
    </row>
    <row r="28" customFormat="false" ht="20" hidden="false" customHeight="true" outlineLevel="0" collapsed="false">
      <c r="A28" s="58" t="n">
        <v>25</v>
      </c>
      <c r="B28" s="58" t="s">
        <v>167</v>
      </c>
      <c r="C28" s="21" t="n">
        <v>300</v>
      </c>
      <c r="D28" s="58" t="n">
        <v>83.66</v>
      </c>
      <c r="E28" s="58" t="n">
        <v>0</v>
      </c>
      <c r="F28" s="48" t="n">
        <f aca="false">D28+E28</f>
        <v>83.66</v>
      </c>
      <c r="G28" s="49" t="n">
        <f aca="false">C28-F28</f>
        <v>216.34</v>
      </c>
      <c r="H28" s="58"/>
      <c r="I28" s="58"/>
      <c r="J28" s="58"/>
      <c r="K28" s="58"/>
    </row>
    <row r="29" customFormat="false" ht="20" hidden="false" customHeight="true" outlineLevel="0" collapsed="false">
      <c r="A29" s="58" t="n">
        <v>26</v>
      </c>
      <c r="B29" s="58" t="s">
        <v>168</v>
      </c>
      <c r="C29" s="21" t="n">
        <v>300</v>
      </c>
      <c r="D29" s="58" t="n">
        <v>161.98</v>
      </c>
      <c r="E29" s="58" t="n">
        <v>0</v>
      </c>
      <c r="F29" s="48" t="n">
        <f aca="false">D29+E29</f>
        <v>161.98</v>
      </c>
      <c r="G29" s="49" t="n">
        <f aca="false">C29-F29</f>
        <v>138.02</v>
      </c>
      <c r="H29" s="58"/>
      <c r="I29" s="58"/>
      <c r="J29" s="58"/>
      <c r="K29" s="58"/>
    </row>
    <row r="30" customFormat="false" ht="20" hidden="false" customHeight="true" outlineLevel="0" collapsed="false">
      <c r="A30" s="58" t="n">
        <v>27</v>
      </c>
      <c r="B30" s="58" t="s">
        <v>169</v>
      </c>
      <c r="C30" s="21" t="n">
        <v>300</v>
      </c>
      <c r="D30" s="58" t="n">
        <v>174.262</v>
      </c>
      <c r="E30" s="58" t="n">
        <v>0</v>
      </c>
      <c r="F30" s="48" t="n">
        <f aca="false">D30+E30</f>
        <v>174.262</v>
      </c>
      <c r="G30" s="49" t="n">
        <f aca="false">C30-F30</f>
        <v>125.738</v>
      </c>
      <c r="H30" s="58"/>
      <c r="I30" s="58"/>
      <c r="J30" s="58"/>
      <c r="K30" s="58"/>
    </row>
    <row r="31" customFormat="false" ht="20" hidden="false" customHeight="true" outlineLevel="0" collapsed="false">
      <c r="A31" s="58" t="n">
        <v>28</v>
      </c>
      <c r="B31" s="58" t="s">
        <v>170</v>
      </c>
      <c r="C31" s="21" t="n">
        <v>300</v>
      </c>
      <c r="D31" s="58" t="n">
        <v>161.09</v>
      </c>
      <c r="E31" s="58" t="n">
        <v>0</v>
      </c>
      <c r="F31" s="48" t="n">
        <f aca="false">D31+E31</f>
        <v>161.09</v>
      </c>
      <c r="G31" s="49" t="n">
        <f aca="false">C31-F31</f>
        <v>138.91</v>
      </c>
      <c r="H31" s="58"/>
      <c r="I31" s="58"/>
      <c r="J31" s="58"/>
      <c r="K31" s="58"/>
    </row>
    <row r="32" customFormat="false" ht="20" hidden="false" customHeight="true" outlineLevel="0" collapsed="false">
      <c r="A32" s="58" t="n">
        <v>29</v>
      </c>
      <c r="B32" s="58" t="s">
        <v>171</v>
      </c>
      <c r="C32" s="21" t="n">
        <v>300</v>
      </c>
      <c r="D32" s="58" t="n">
        <v>142.4</v>
      </c>
      <c r="E32" s="58" t="n">
        <v>0</v>
      </c>
      <c r="F32" s="48" t="n">
        <f aca="false">D32+E32</f>
        <v>142.4</v>
      </c>
      <c r="G32" s="49" t="n">
        <f aca="false">C32-F32</f>
        <v>157.6</v>
      </c>
      <c r="H32" s="58"/>
      <c r="I32" s="58"/>
      <c r="J32" s="58"/>
      <c r="K32" s="58"/>
    </row>
    <row r="33" customFormat="false" ht="20" hidden="false" customHeight="true" outlineLevel="0" collapsed="false">
      <c r="A33" s="58" t="n">
        <v>30</v>
      </c>
      <c r="B33" s="58" t="s">
        <v>172</v>
      </c>
      <c r="C33" s="21" t="n">
        <v>300</v>
      </c>
      <c r="D33" s="58" t="n">
        <v>121.04</v>
      </c>
      <c r="E33" s="58" t="n">
        <v>0</v>
      </c>
      <c r="F33" s="48" t="n">
        <f aca="false">D33+E33</f>
        <v>121.04</v>
      </c>
      <c r="G33" s="49" t="n">
        <f aca="false">C33-F33</f>
        <v>178.96</v>
      </c>
      <c r="H33" s="58"/>
      <c r="I33" s="58"/>
      <c r="J33" s="58"/>
      <c r="K33" s="58"/>
    </row>
    <row r="34" customFormat="false" ht="20" hidden="false" customHeight="true" outlineLevel="0" collapsed="false">
      <c r="A34" s="58" t="n">
        <v>31</v>
      </c>
      <c r="B34" s="58" t="s">
        <v>173</v>
      </c>
      <c r="C34" s="21" t="n">
        <v>300</v>
      </c>
      <c r="D34" s="58" t="n">
        <v>142.4</v>
      </c>
      <c r="E34" s="58" t="n">
        <v>0</v>
      </c>
      <c r="F34" s="48" t="n">
        <f aca="false">D34+E34</f>
        <v>142.4</v>
      </c>
      <c r="G34" s="49" t="n">
        <f aca="false">C34-F34</f>
        <v>157.6</v>
      </c>
      <c r="H34" s="58"/>
      <c r="I34" s="58"/>
      <c r="J34" s="58"/>
      <c r="K34" s="58"/>
    </row>
    <row r="35" customFormat="false" ht="20" hidden="false" customHeight="true" outlineLevel="0" collapsed="false">
      <c r="A35" s="58" t="n">
        <v>32</v>
      </c>
      <c r="B35" s="58" t="s">
        <v>174</v>
      </c>
      <c r="C35" s="21" t="n">
        <v>300</v>
      </c>
      <c r="D35" s="58" t="n">
        <v>157.53</v>
      </c>
      <c r="E35" s="58" t="n">
        <v>0</v>
      </c>
      <c r="F35" s="48" t="n">
        <f aca="false">D35+E35</f>
        <v>157.53</v>
      </c>
      <c r="G35" s="49" t="n">
        <f aca="false">C35-F35</f>
        <v>142.47</v>
      </c>
      <c r="H35" s="58"/>
      <c r="I35" s="58"/>
      <c r="J35" s="58"/>
      <c r="K35" s="58"/>
    </row>
    <row r="36" customFormat="false" ht="20" hidden="false" customHeight="true" outlineLevel="0" collapsed="false">
      <c r="A36" s="58" t="n">
        <v>33</v>
      </c>
      <c r="B36" s="58" t="s">
        <v>175</v>
      </c>
      <c r="C36" s="21" t="n">
        <v>300</v>
      </c>
      <c r="D36" s="58" t="n">
        <v>129.94</v>
      </c>
      <c r="E36" s="58" t="n">
        <v>0</v>
      </c>
      <c r="F36" s="48" t="n">
        <f aca="false">D36+E36</f>
        <v>129.94</v>
      </c>
      <c r="G36" s="49" t="n">
        <f aca="false">C36-F36</f>
        <v>170.06</v>
      </c>
      <c r="H36" s="58"/>
      <c r="I36" s="58"/>
      <c r="J36" s="58"/>
      <c r="K36" s="58"/>
    </row>
    <row r="37" customFormat="false" ht="20" hidden="false" customHeight="true" outlineLevel="0" collapsed="false">
      <c r="A37" s="58" t="n">
        <v>34</v>
      </c>
      <c r="B37" s="58" t="s">
        <v>176</v>
      </c>
      <c r="C37" s="21" t="n">
        <v>300</v>
      </c>
      <c r="D37" s="58" t="n">
        <v>43.61</v>
      </c>
      <c r="E37" s="58" t="n">
        <v>0</v>
      </c>
      <c r="F37" s="48" t="n">
        <f aca="false">D37+E37</f>
        <v>43.61</v>
      </c>
      <c r="G37" s="49" t="n">
        <f aca="false">C37-F37</f>
        <v>256.39</v>
      </c>
      <c r="H37" s="58"/>
      <c r="I37" s="58"/>
      <c r="J37" s="58"/>
      <c r="K37" s="58"/>
    </row>
    <row r="38" customFormat="false" ht="20" hidden="false" customHeight="true" outlineLevel="0" collapsed="false">
      <c r="A38" s="58" t="n">
        <v>35</v>
      </c>
      <c r="B38" s="58" t="s">
        <v>177</v>
      </c>
      <c r="C38" s="21" t="n">
        <v>300</v>
      </c>
      <c r="D38" s="58" t="n">
        <v>121.93</v>
      </c>
      <c r="E38" s="58" t="n">
        <v>0</v>
      </c>
      <c r="F38" s="48" t="n">
        <f aca="false">D38+E38</f>
        <v>121.93</v>
      </c>
      <c r="G38" s="49" t="n">
        <f aca="false">C38-F38</f>
        <v>178.07</v>
      </c>
      <c r="H38" s="58"/>
      <c r="I38" s="58"/>
      <c r="J38" s="58"/>
      <c r="K38" s="58"/>
    </row>
    <row r="39" customFormat="false" ht="20" hidden="false" customHeight="true" outlineLevel="0" collapsed="false">
      <c r="A39" s="58" t="n">
        <v>36</v>
      </c>
      <c r="B39" s="58" t="s">
        <v>178</v>
      </c>
      <c r="C39" s="21" t="n">
        <v>300</v>
      </c>
      <c r="D39" s="58" t="n">
        <v>134.212</v>
      </c>
      <c r="E39" s="58" t="n">
        <v>0</v>
      </c>
      <c r="F39" s="48" t="n">
        <f aca="false">D39+E39</f>
        <v>134.212</v>
      </c>
      <c r="G39" s="49" t="n">
        <f aca="false">C39-F39</f>
        <v>165.788</v>
      </c>
      <c r="H39" s="58"/>
      <c r="I39" s="58"/>
      <c r="J39" s="58"/>
      <c r="K39" s="58"/>
    </row>
    <row r="40" customFormat="false" ht="20" hidden="false" customHeight="true" outlineLevel="0" collapsed="false">
      <c r="A40" s="58" t="n">
        <v>37</v>
      </c>
      <c r="B40" s="58" t="s">
        <v>179</v>
      </c>
      <c r="C40" s="21" t="n">
        <v>300</v>
      </c>
      <c r="D40" s="58" t="n">
        <v>162.692</v>
      </c>
      <c r="E40" s="58" t="n">
        <v>0</v>
      </c>
      <c r="F40" s="48" t="n">
        <f aca="false">D40+E40</f>
        <v>162.692</v>
      </c>
      <c r="G40" s="49" t="n">
        <f aca="false">C40-F40</f>
        <v>137.308</v>
      </c>
      <c r="H40" s="58"/>
      <c r="I40" s="58"/>
      <c r="J40" s="58"/>
      <c r="K40" s="58"/>
    </row>
    <row r="41" customFormat="false" ht="20" hidden="false" customHeight="true" outlineLevel="0" collapsed="false">
      <c r="A41" s="58" t="n">
        <v>38</v>
      </c>
      <c r="B41" s="58" t="s">
        <v>180</v>
      </c>
      <c r="C41" s="21" t="n">
        <v>200</v>
      </c>
      <c r="D41" s="58" t="n">
        <v>80.1</v>
      </c>
      <c r="E41" s="58" t="n">
        <v>0</v>
      </c>
      <c r="F41" s="48" t="n">
        <f aca="false">D41+E41</f>
        <v>80.1</v>
      </c>
      <c r="G41" s="49" t="n">
        <f aca="false">C41-F41</f>
        <v>119.9</v>
      </c>
      <c r="H41" s="58"/>
      <c r="I41" s="58"/>
      <c r="J41" s="58"/>
      <c r="K41" s="58"/>
    </row>
    <row r="42" customFormat="false" ht="20" hidden="false" customHeight="true" outlineLevel="0" collapsed="false">
      <c r="A42" s="58" t="n">
        <v>39</v>
      </c>
      <c r="B42" s="58" t="s">
        <v>181</v>
      </c>
      <c r="C42" s="21" t="n">
        <v>200</v>
      </c>
      <c r="D42" s="58" t="n">
        <v>40.05</v>
      </c>
      <c r="E42" s="58" t="n">
        <v>0</v>
      </c>
      <c r="F42" s="48" t="n">
        <f aca="false">D42+E42</f>
        <v>40.05</v>
      </c>
      <c r="G42" s="49" t="n">
        <f aca="false">C42-F42</f>
        <v>159.95</v>
      </c>
      <c r="H42" s="58"/>
      <c r="I42" s="58"/>
      <c r="J42" s="58"/>
      <c r="K42" s="58"/>
    </row>
    <row r="43" customFormat="false" ht="20" hidden="false" customHeight="true" outlineLevel="0" collapsed="false">
      <c r="A43" s="58" t="n">
        <v>40</v>
      </c>
      <c r="B43" s="58" t="s">
        <v>182</v>
      </c>
      <c r="C43" s="21" t="n">
        <v>200</v>
      </c>
      <c r="D43" s="58" t="n">
        <v>56.96</v>
      </c>
      <c r="E43" s="58" t="n">
        <v>0</v>
      </c>
      <c r="F43" s="48" t="n">
        <f aca="false">D43+E43</f>
        <v>56.96</v>
      </c>
      <c r="G43" s="49" t="n">
        <f aca="false">C43-F43</f>
        <v>143.04</v>
      </c>
      <c r="H43" s="58"/>
      <c r="I43" s="58"/>
      <c r="J43" s="58"/>
      <c r="K43" s="58"/>
    </row>
    <row r="44" customFormat="false" ht="20" hidden="false" customHeight="true" outlineLevel="0" collapsed="false">
      <c r="A44" s="58" t="n">
        <v>41</v>
      </c>
      <c r="B44" s="58" t="s">
        <v>183</v>
      </c>
      <c r="C44" s="21" t="n">
        <v>200</v>
      </c>
      <c r="D44" s="58" t="n">
        <v>64.08</v>
      </c>
      <c r="E44" s="58" t="n">
        <v>0</v>
      </c>
      <c r="F44" s="48" t="n">
        <f aca="false">D44+E44</f>
        <v>64.08</v>
      </c>
      <c r="G44" s="49" t="n">
        <f aca="false">C44-F44</f>
        <v>135.92</v>
      </c>
      <c r="H44" s="58"/>
      <c r="I44" s="58"/>
      <c r="J44" s="58"/>
      <c r="K44" s="58"/>
    </row>
    <row r="45" customFormat="false" ht="20" hidden="false" customHeight="true" outlineLevel="0" collapsed="false">
      <c r="A45" s="58" t="n">
        <v>42</v>
      </c>
      <c r="B45" s="58" t="s">
        <v>184</v>
      </c>
      <c r="C45" s="21" t="n">
        <v>200</v>
      </c>
      <c r="D45" s="58" t="n">
        <v>89.89</v>
      </c>
      <c r="E45" s="58" t="n">
        <v>0</v>
      </c>
      <c r="F45" s="48" t="n">
        <f aca="false">D45+E45</f>
        <v>89.89</v>
      </c>
      <c r="G45" s="49" t="n">
        <f aca="false">C45-F45</f>
        <v>110.11</v>
      </c>
      <c r="H45" s="58"/>
      <c r="I45" s="58"/>
      <c r="J45" s="58"/>
      <c r="K45" s="58"/>
    </row>
    <row r="46" customFormat="false" ht="20" hidden="false" customHeight="true" outlineLevel="0" collapsed="false">
      <c r="A46" s="58" t="n">
        <v>43</v>
      </c>
      <c r="B46" s="58" t="s">
        <v>185</v>
      </c>
      <c r="C46" s="21" t="n">
        <v>200</v>
      </c>
      <c r="D46" s="58" t="n">
        <v>60.52</v>
      </c>
      <c r="E46" s="58" t="n">
        <v>0</v>
      </c>
      <c r="F46" s="48" t="n">
        <f aca="false">D46+E46</f>
        <v>60.52</v>
      </c>
      <c r="G46" s="49" t="n">
        <f aca="false">C46-F46</f>
        <v>139.48</v>
      </c>
      <c r="H46" s="58"/>
      <c r="I46" s="58"/>
      <c r="J46" s="58"/>
      <c r="K46" s="58"/>
    </row>
    <row r="47" customFormat="false" ht="20" hidden="false" customHeight="true" outlineLevel="0" collapsed="false">
      <c r="A47" s="58" t="n">
        <v>44</v>
      </c>
      <c r="B47" s="58" t="s">
        <v>186</v>
      </c>
      <c r="C47" s="21" t="n">
        <v>200</v>
      </c>
      <c r="D47" s="58" t="n">
        <v>43.61</v>
      </c>
      <c r="E47" s="58" t="n">
        <v>0</v>
      </c>
      <c r="F47" s="48" t="n">
        <f aca="false">D47+E47</f>
        <v>43.61</v>
      </c>
      <c r="G47" s="49" t="n">
        <f aca="false">C47-F47</f>
        <v>156.39</v>
      </c>
      <c r="H47" s="58"/>
      <c r="I47" s="58"/>
      <c r="J47" s="58"/>
      <c r="K47" s="58"/>
    </row>
    <row r="48" customFormat="false" ht="20" hidden="false" customHeight="true" outlineLevel="0" collapsed="false">
      <c r="A48" s="58" t="n">
        <v>45</v>
      </c>
      <c r="B48" s="58" t="s">
        <v>187</v>
      </c>
      <c r="C48" s="21" t="n">
        <v>200</v>
      </c>
      <c r="D48" s="58" t="n">
        <v>64.08</v>
      </c>
      <c r="E48" s="58" t="n">
        <v>0</v>
      </c>
      <c r="F48" s="48" t="n">
        <f aca="false">D48+E48</f>
        <v>64.08</v>
      </c>
      <c r="G48" s="49" t="n">
        <f aca="false">C48-F48</f>
        <v>135.92</v>
      </c>
      <c r="H48" s="58"/>
      <c r="I48" s="58"/>
      <c r="J48" s="58"/>
      <c r="K48" s="58"/>
    </row>
    <row r="49" customFormat="false" ht="13.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  <c r="H49" s="36"/>
      <c r="I49" s="36"/>
      <c r="J49" s="36"/>
      <c r="K49" s="36"/>
    </row>
    <row r="50" customFormat="false" ht="13.5" hidden="false" customHeight="true" outlineLevel="0" collapsed="false">
      <c r="A50" s="37" t="s">
        <v>28</v>
      </c>
      <c r="B50" s="37"/>
      <c r="C50" s="37"/>
      <c r="D50" s="37"/>
      <c r="E50" s="37"/>
      <c r="F50" s="37"/>
      <c r="G50" s="37"/>
      <c r="H50" s="36"/>
      <c r="I50" s="36"/>
      <c r="J50" s="36"/>
      <c r="K50" s="36"/>
    </row>
  </sheetData>
  <mergeCells count="5">
    <mergeCell ref="A1:K1"/>
    <mergeCell ref="A2:D2"/>
    <mergeCell ref="F2:K2"/>
    <mergeCell ref="A49:G49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9.75"/>
    <col collapsed="false" customWidth="false" hidden="false" outlineLevel="0" max="257" min="3" style="50" width="8.99"/>
  </cols>
  <sheetData>
    <row r="1" customFormat="false" ht="20.25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true" outlineLevel="0" collapsed="false">
      <c r="A2" s="42" t="s">
        <v>2</v>
      </c>
      <c r="B2" s="42"/>
      <c r="C2" s="42"/>
      <c r="D2" s="42"/>
      <c r="E2" s="42"/>
      <c r="F2" s="44"/>
      <c r="G2" s="44"/>
      <c r="H2" s="44"/>
      <c r="I2" s="44"/>
      <c r="J2" s="44"/>
      <c r="K2" s="44"/>
    </row>
    <row r="3" customFormat="false" ht="33" hidden="false" customHeight="true" outlineLevel="0" collapsed="false">
      <c r="A3" s="42" t="s">
        <v>3</v>
      </c>
      <c r="B3" s="42" t="s">
        <v>4</v>
      </c>
      <c r="C3" s="42" t="s">
        <v>5</v>
      </c>
      <c r="D3" s="57" t="s">
        <v>6</v>
      </c>
      <c r="E3" s="57" t="s">
        <v>7</v>
      </c>
      <c r="F3" s="45" t="s">
        <v>8</v>
      </c>
      <c r="G3" s="45" t="s">
        <v>9</v>
      </c>
      <c r="H3" s="46" t="s">
        <v>10</v>
      </c>
      <c r="I3" s="42" t="s">
        <v>11</v>
      </c>
      <c r="J3" s="42" t="s">
        <v>12</v>
      </c>
      <c r="K3" s="42" t="s">
        <v>13</v>
      </c>
    </row>
    <row r="4" customFormat="false" ht="20" hidden="false" customHeight="true" outlineLevel="0" collapsed="false">
      <c r="A4" s="47" t="n">
        <v>1</v>
      </c>
      <c r="B4" s="47" t="s">
        <v>188</v>
      </c>
      <c r="C4" s="47" t="n">
        <v>900</v>
      </c>
      <c r="D4" s="47" t="n">
        <v>227.751</v>
      </c>
      <c r="E4" s="47" t="n">
        <v>258.5</v>
      </c>
      <c r="F4" s="48" t="n">
        <f aca="false">D4+E4</f>
        <v>486.251</v>
      </c>
      <c r="G4" s="49" t="n">
        <f aca="false">C4-F4</f>
        <v>413.749</v>
      </c>
      <c r="H4" s="47"/>
      <c r="I4" s="47"/>
      <c r="J4" s="47"/>
      <c r="K4" s="47"/>
    </row>
    <row r="5" customFormat="false" ht="20" hidden="false" customHeight="true" outlineLevel="0" collapsed="false">
      <c r="A5" s="47" t="n">
        <v>2</v>
      </c>
      <c r="B5" s="47" t="s">
        <v>189</v>
      </c>
      <c r="C5" s="47" t="n">
        <v>900</v>
      </c>
      <c r="D5" s="47" t="n">
        <v>227.751</v>
      </c>
      <c r="E5" s="47" t="n">
        <v>266.5</v>
      </c>
      <c r="F5" s="48" t="n">
        <f aca="false">D5+E5</f>
        <v>494.251</v>
      </c>
      <c r="G5" s="49" t="n">
        <f aca="false">C5-F5</f>
        <v>405.749</v>
      </c>
      <c r="H5" s="47"/>
      <c r="I5" s="47"/>
      <c r="J5" s="47"/>
      <c r="K5" s="47"/>
    </row>
    <row r="6" customFormat="false" ht="20" hidden="false" customHeight="true" outlineLevel="0" collapsed="false">
      <c r="A6" s="47" t="n">
        <v>3</v>
      </c>
      <c r="B6" s="47" t="s">
        <v>190</v>
      </c>
      <c r="C6" s="47" t="n">
        <v>900</v>
      </c>
      <c r="D6" s="47" t="n">
        <v>256.943</v>
      </c>
      <c r="E6" s="47" t="n">
        <v>229.4</v>
      </c>
      <c r="F6" s="48" t="n">
        <f aca="false">D6+E6</f>
        <v>486.343</v>
      </c>
      <c r="G6" s="49" t="n">
        <f aca="false">C6-F6</f>
        <v>413.657</v>
      </c>
      <c r="H6" s="47"/>
      <c r="I6" s="47"/>
      <c r="J6" s="47"/>
      <c r="K6" s="47"/>
    </row>
    <row r="7" customFormat="false" ht="20" hidden="false" customHeight="true" outlineLevel="0" collapsed="false">
      <c r="A7" s="47" t="n">
        <v>4</v>
      </c>
      <c r="B7" s="47" t="s">
        <v>191</v>
      </c>
      <c r="C7" s="47" t="n">
        <v>900</v>
      </c>
      <c r="D7" s="47" t="n">
        <v>256.943</v>
      </c>
      <c r="E7" s="47" t="n">
        <v>240.4</v>
      </c>
      <c r="F7" s="48" t="n">
        <f aca="false">D7+E7</f>
        <v>497.343</v>
      </c>
      <c r="G7" s="49" t="n">
        <f aca="false">C7-F7</f>
        <v>402.657</v>
      </c>
      <c r="H7" s="47"/>
      <c r="I7" s="47"/>
      <c r="J7" s="47"/>
      <c r="K7" s="47"/>
    </row>
    <row r="8" customFormat="false" ht="20" hidden="false" customHeight="true" outlineLevel="0" collapsed="false">
      <c r="A8" s="47" t="n">
        <v>5</v>
      </c>
      <c r="B8" s="47" t="s">
        <v>192</v>
      </c>
      <c r="C8" s="47" t="n">
        <v>900</v>
      </c>
      <c r="D8" s="47" t="n">
        <v>286.135</v>
      </c>
      <c r="E8" s="47" t="n">
        <v>292.7</v>
      </c>
      <c r="F8" s="48" t="n">
        <f aca="false">D8+E8</f>
        <v>578.835</v>
      </c>
      <c r="G8" s="49" t="n">
        <f aca="false">C8-F8</f>
        <v>321.165</v>
      </c>
      <c r="H8" s="47"/>
      <c r="I8" s="47"/>
      <c r="J8" s="47"/>
      <c r="K8" s="47"/>
    </row>
    <row r="9" customFormat="false" ht="20" hidden="false" customHeight="true" outlineLevel="0" collapsed="false">
      <c r="A9" s="47" t="n">
        <v>6</v>
      </c>
      <c r="B9" s="47" t="s">
        <v>193</v>
      </c>
      <c r="C9" s="47" t="n">
        <v>900</v>
      </c>
      <c r="D9" s="47" t="n">
        <v>281.952</v>
      </c>
      <c r="E9" s="47" t="n">
        <v>397.1</v>
      </c>
      <c r="F9" s="48" t="n">
        <f aca="false">D9+E9</f>
        <v>679.052</v>
      </c>
      <c r="G9" s="49" t="n">
        <f aca="false">C9-F9</f>
        <v>220.948</v>
      </c>
      <c r="H9" s="47"/>
      <c r="I9" s="47"/>
      <c r="J9" s="47"/>
      <c r="K9" s="47"/>
    </row>
    <row r="10" customFormat="false" ht="20" hidden="false" customHeight="true" outlineLevel="0" collapsed="false">
      <c r="A10" s="47" t="n">
        <v>7</v>
      </c>
      <c r="B10" s="47" t="s">
        <v>194</v>
      </c>
      <c r="C10" s="47" t="n">
        <v>900</v>
      </c>
      <c r="D10" s="47" t="n">
        <v>286.135</v>
      </c>
      <c r="E10" s="47" t="n">
        <v>197.9</v>
      </c>
      <c r="F10" s="48" t="n">
        <f aca="false">D10+E10</f>
        <v>484.035</v>
      </c>
      <c r="G10" s="49" t="n">
        <f aca="false">C10-F10</f>
        <v>415.965</v>
      </c>
      <c r="H10" s="47"/>
      <c r="I10" s="47"/>
      <c r="J10" s="47"/>
      <c r="K10" s="47"/>
    </row>
    <row r="11" customFormat="false" ht="20" hidden="false" customHeight="true" outlineLevel="0" collapsed="false">
      <c r="A11" s="47" t="n">
        <v>8</v>
      </c>
      <c r="B11" s="47" t="s">
        <v>195</v>
      </c>
      <c r="C11" s="47" t="n">
        <v>1000</v>
      </c>
      <c r="D11" s="47" t="n">
        <v>378.574</v>
      </c>
      <c r="E11" s="47" t="n">
        <v>280.9</v>
      </c>
      <c r="F11" s="48" t="n">
        <f aca="false">D11+E11</f>
        <v>659.474</v>
      </c>
      <c r="G11" s="49" t="n">
        <f aca="false">C11-F11</f>
        <v>340.526</v>
      </c>
      <c r="H11" s="47"/>
      <c r="I11" s="47"/>
      <c r="J11" s="47"/>
      <c r="K11" s="47"/>
    </row>
    <row r="12" customFormat="false" ht="20" hidden="false" customHeight="true" outlineLevel="0" collapsed="false">
      <c r="A12" s="47" t="n">
        <v>9</v>
      </c>
      <c r="B12" s="47" t="s">
        <v>196</v>
      </c>
      <c r="C12" s="47" t="n">
        <v>1200</v>
      </c>
      <c r="D12" s="47" t="n">
        <v>419.301</v>
      </c>
      <c r="E12" s="47" t="n">
        <v>486.1</v>
      </c>
      <c r="F12" s="48" t="n">
        <f aca="false">D12+E12</f>
        <v>905.401</v>
      </c>
      <c r="G12" s="49" t="n">
        <f aca="false">C12-F12</f>
        <v>294.599</v>
      </c>
      <c r="H12" s="47"/>
      <c r="I12" s="47"/>
      <c r="J12" s="47"/>
      <c r="K12" s="47"/>
    </row>
    <row r="13" customFormat="false" ht="20" hidden="false" customHeight="true" outlineLevel="0" collapsed="false">
      <c r="A13" s="47" t="n">
        <v>10</v>
      </c>
      <c r="B13" s="47" t="s">
        <v>197</v>
      </c>
      <c r="C13" s="47" t="n">
        <v>1200</v>
      </c>
      <c r="D13" s="47" t="n">
        <v>420.903</v>
      </c>
      <c r="E13" s="47" t="n">
        <v>535.4</v>
      </c>
      <c r="F13" s="48" t="n">
        <f aca="false">D13+E13</f>
        <v>956.303</v>
      </c>
      <c r="G13" s="49" t="n">
        <f aca="false">C13-F13</f>
        <v>243.697</v>
      </c>
      <c r="H13" s="47"/>
      <c r="I13" s="47"/>
      <c r="J13" s="47"/>
      <c r="K13" s="47"/>
    </row>
    <row r="14" customFormat="false" ht="20" hidden="false" customHeight="true" outlineLevel="0" collapsed="false">
      <c r="A14" s="47" t="n">
        <v>11</v>
      </c>
      <c r="B14" s="47" t="s">
        <v>198</v>
      </c>
      <c r="C14" s="21" t="n">
        <v>300</v>
      </c>
      <c r="D14" s="49" t="n">
        <v>161.98</v>
      </c>
      <c r="E14" s="47" t="n">
        <v>0</v>
      </c>
      <c r="F14" s="48" t="n">
        <f aca="false">D14+E14</f>
        <v>161.98</v>
      </c>
      <c r="G14" s="49" t="n">
        <f aca="false">C14-F14</f>
        <v>138.02</v>
      </c>
      <c r="H14" s="47"/>
      <c r="I14" s="47"/>
      <c r="J14" s="47"/>
      <c r="K14" s="47"/>
    </row>
    <row r="15" customFormat="false" ht="20" hidden="false" customHeight="true" outlineLevel="0" collapsed="false">
      <c r="A15" s="47" t="n">
        <v>12</v>
      </c>
      <c r="B15" s="47" t="s">
        <v>199</v>
      </c>
      <c r="C15" s="21" t="n">
        <v>300</v>
      </c>
      <c r="D15" s="49" t="n">
        <v>161.98</v>
      </c>
      <c r="E15" s="47" t="n">
        <v>0</v>
      </c>
      <c r="F15" s="48" t="n">
        <f aca="false">D15+E15</f>
        <v>161.98</v>
      </c>
      <c r="G15" s="49" t="n">
        <f aca="false">C15-F15</f>
        <v>138.02</v>
      </c>
      <c r="H15" s="47"/>
      <c r="I15" s="47"/>
      <c r="J15" s="47"/>
      <c r="K15" s="47"/>
    </row>
    <row r="16" customFormat="false" ht="20" hidden="false" customHeight="true" outlineLevel="0" collapsed="false">
      <c r="A16" s="47" t="n">
        <v>13</v>
      </c>
      <c r="B16" s="47" t="s">
        <v>200</v>
      </c>
      <c r="C16" s="21" t="n">
        <v>300</v>
      </c>
      <c r="D16" s="49" t="n">
        <v>127.982</v>
      </c>
      <c r="E16" s="47" t="n">
        <v>0</v>
      </c>
      <c r="F16" s="48" t="n">
        <f aca="false">D16+E16</f>
        <v>127.982</v>
      </c>
      <c r="G16" s="49" t="n">
        <f aca="false">C16-F16</f>
        <v>172.018</v>
      </c>
      <c r="H16" s="47"/>
      <c r="I16" s="47"/>
      <c r="J16" s="47"/>
      <c r="K16" s="47"/>
    </row>
    <row r="17" customFormat="false" ht="20" hidden="false" customHeight="true" outlineLevel="0" collapsed="false">
      <c r="A17" s="47" t="n">
        <v>14</v>
      </c>
      <c r="B17" s="47" t="s">
        <v>201</v>
      </c>
      <c r="C17" s="21" t="n">
        <v>300</v>
      </c>
      <c r="D17" s="49" t="n">
        <v>147.74</v>
      </c>
      <c r="E17" s="47" t="n">
        <v>0</v>
      </c>
      <c r="F17" s="48" t="n">
        <f aca="false">D17+E17</f>
        <v>147.74</v>
      </c>
      <c r="G17" s="49" t="n">
        <f aca="false">C17-F17</f>
        <v>152.26</v>
      </c>
      <c r="H17" s="47"/>
      <c r="I17" s="47"/>
      <c r="J17" s="47"/>
      <c r="K17" s="47"/>
    </row>
    <row r="18" customFormat="false" ht="20" hidden="false" customHeight="true" outlineLevel="0" collapsed="false">
      <c r="A18" s="47" t="n">
        <v>15</v>
      </c>
      <c r="B18" s="47" t="s">
        <v>202</v>
      </c>
      <c r="C18" s="21" t="n">
        <v>300</v>
      </c>
      <c r="D18" s="47" t="n">
        <v>161.98</v>
      </c>
      <c r="E18" s="47" t="n">
        <v>0</v>
      </c>
      <c r="F18" s="48" t="n">
        <f aca="false">D18+E18</f>
        <v>161.98</v>
      </c>
      <c r="G18" s="49" t="n">
        <f aca="false">C18-F18</f>
        <v>138.02</v>
      </c>
      <c r="H18" s="47"/>
      <c r="I18" s="47"/>
      <c r="J18" s="47"/>
      <c r="K18" s="47"/>
    </row>
    <row r="19" customFormat="false" ht="20" hidden="false" customHeight="true" outlineLevel="0" collapsed="false">
      <c r="A19" s="47" t="n">
        <v>16</v>
      </c>
      <c r="B19" s="47" t="s">
        <v>203</v>
      </c>
      <c r="C19" s="21" t="n">
        <v>300</v>
      </c>
      <c r="D19" s="47" t="n">
        <v>127.982</v>
      </c>
      <c r="E19" s="47" t="n">
        <v>0</v>
      </c>
      <c r="F19" s="48" t="n">
        <f aca="false">D19+E19</f>
        <v>127.982</v>
      </c>
      <c r="G19" s="49" t="n">
        <f aca="false">C19-F19</f>
        <v>172.018</v>
      </c>
      <c r="H19" s="47"/>
      <c r="I19" s="47"/>
      <c r="J19" s="47"/>
      <c r="K19" s="47"/>
    </row>
    <row r="20" customFormat="false" ht="20" hidden="false" customHeight="true" outlineLevel="0" collapsed="false">
      <c r="A20" s="47" t="n">
        <v>17</v>
      </c>
      <c r="B20" s="47" t="s">
        <v>204</v>
      </c>
      <c r="C20" s="21" t="n">
        <v>300</v>
      </c>
      <c r="D20" s="47" t="n">
        <v>147.74</v>
      </c>
      <c r="E20" s="47" t="n">
        <v>0</v>
      </c>
      <c r="F20" s="48" t="n">
        <f aca="false">D20+E20</f>
        <v>147.74</v>
      </c>
      <c r="G20" s="49" t="n">
        <f aca="false">C20-F20</f>
        <v>152.26</v>
      </c>
      <c r="H20" s="47"/>
      <c r="I20" s="47"/>
      <c r="J20" s="47"/>
      <c r="K20" s="47"/>
    </row>
    <row r="21" customFormat="false" ht="20" hidden="false" customHeight="true" outlineLevel="0" collapsed="false">
      <c r="A21" s="47" t="n">
        <v>18</v>
      </c>
      <c r="B21" s="47" t="s">
        <v>205</v>
      </c>
      <c r="C21" s="21" t="n">
        <v>1000</v>
      </c>
      <c r="D21" s="47" t="n">
        <v>161.98</v>
      </c>
      <c r="E21" s="47" t="n">
        <v>0</v>
      </c>
      <c r="F21" s="48" t="n">
        <f aca="false">D21+E21</f>
        <v>161.98</v>
      </c>
      <c r="G21" s="49" t="n">
        <f aca="false">C21-F21</f>
        <v>838.02</v>
      </c>
      <c r="H21" s="47"/>
      <c r="I21" s="47"/>
      <c r="J21" s="47"/>
      <c r="K21" s="47"/>
    </row>
    <row r="22" customFormat="false" ht="13.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6"/>
      <c r="I22" s="36"/>
      <c r="J22" s="36"/>
      <c r="K22" s="36"/>
    </row>
    <row r="23" customFormat="false" ht="13.5" hidden="false" customHeight="true" outlineLevel="0" collapsed="false">
      <c r="A23" s="37" t="s">
        <v>28</v>
      </c>
      <c r="B23" s="37"/>
      <c r="C23" s="37"/>
      <c r="D23" s="37"/>
      <c r="E23" s="37"/>
      <c r="F23" s="37"/>
      <c r="G23" s="37"/>
      <c r="H23" s="36"/>
      <c r="I23" s="36"/>
      <c r="J23" s="36"/>
      <c r="K23" s="36"/>
    </row>
  </sheetData>
  <mergeCells count="5">
    <mergeCell ref="A1:K1"/>
    <mergeCell ref="A2:D2"/>
    <mergeCell ref="F2:K2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2</cp:lastModifiedBy>
  <cp:lastPrinted>2018-06-21T02:36:52Z</cp:lastPrinted>
  <dcterms:modified xsi:type="dcterms:W3CDTF">2023-04-21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A5F2CD64A44F8BC5145197366C537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