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0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安阳学院职业技能等级认定报名信息汇总表</t>
  </si>
  <si>
    <t xml:space="preserve">签字（盖章）：                                                                                                              日期：    年   月   日</t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职业名称</t>
  </si>
  <si>
    <t xml:space="preserve">工种名称</t>
  </si>
  <si>
    <t xml:space="preserve">级别</t>
  </si>
  <si>
    <t xml:space="preserve">手机号码</t>
  </si>
  <si>
    <t xml:space="preserve">民族</t>
  </si>
  <si>
    <t xml:space="preserve">政治面貌</t>
  </si>
  <si>
    <t xml:space="preserve">所在学院（部）</t>
  </si>
  <si>
    <t xml:space="preserve">1</t>
  </si>
  <si>
    <t xml:space="preserve">身份证</t>
  </si>
  <si>
    <t xml:space="preserve">1985-05-21</t>
  </si>
  <si>
    <t xml:space="preserve">博士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t xml:space="preserve">2</t>
  </si>
  <si>
    <t xml:space="preserve">研究生</t>
  </si>
  <si>
    <t xml:space="preserve">3</t>
  </si>
  <si>
    <t xml:space="preserve">大学本科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1"/>
        <color rgb="FFFF0000"/>
        <rFont val="Noto Sans"/>
        <family val="2"/>
      </rPr>
      <t xml:space="preserve">注：出生日期请按照</t>
    </r>
    <r>
      <rPr>
        <sz val="11"/>
        <color rgb="FFFF0000"/>
        <rFont val="宋体"/>
        <family val="0"/>
        <charset val="134"/>
      </rPr>
      <t xml:space="preserve">YY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01-10-01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20.36"/>
    <col collapsed="false" customWidth="true" hidden="false" outlineLevel="0" max="5" min="5" style="1" width="6.49"/>
    <col collapsed="false" customWidth="true" hidden="false" outlineLevel="0" max="6" min="6" style="1" width="10.37"/>
    <col collapsed="false" customWidth="true" hidden="false" outlineLevel="0" max="7" min="7" style="1" width="18.87"/>
    <col collapsed="false" customWidth="true" hidden="false" outlineLevel="0" max="8" min="8" style="1" width="10.25"/>
    <col collapsed="false" customWidth="true" hidden="false" outlineLevel="0" max="9" min="9" style="1" width="11.12"/>
    <col collapsed="false" customWidth="true" hidden="false" outlineLevel="0" max="10" min="10" style="1" width="14.74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true" hidden="false" outlineLevel="0" max="14" min="14" style="1" width="18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24" hidden="false" customHeight="true" outlineLevel="0" collapsed="false">
      <c r="A5" s="7" t="s">
        <v>17</v>
      </c>
      <c r="B5" s="8"/>
      <c r="C5" s="9" t="s">
        <v>18</v>
      </c>
      <c r="D5" s="7"/>
      <c r="E5" s="8"/>
      <c r="F5" s="8" t="s">
        <v>19</v>
      </c>
      <c r="G5" s="9" t="s">
        <v>20</v>
      </c>
      <c r="H5" s="10"/>
      <c r="I5" s="10"/>
      <c r="J5" s="9" t="s">
        <v>21</v>
      </c>
      <c r="K5" s="8"/>
      <c r="L5" s="8"/>
      <c r="M5" s="8"/>
      <c r="N5" s="11"/>
    </row>
    <row r="6" customFormat="false" ht="24" hidden="false" customHeight="true" outlineLevel="0" collapsed="false">
      <c r="A6" s="8" t="s">
        <v>22</v>
      </c>
      <c r="B6" s="8"/>
      <c r="C6" s="9" t="s">
        <v>18</v>
      </c>
      <c r="D6" s="8"/>
      <c r="E6" s="8"/>
      <c r="F6" s="8"/>
      <c r="G6" s="9" t="s">
        <v>23</v>
      </c>
      <c r="H6" s="8"/>
      <c r="I6" s="8"/>
      <c r="J6" s="9" t="s">
        <v>21</v>
      </c>
      <c r="K6" s="8"/>
      <c r="L6" s="8"/>
      <c r="M6" s="8"/>
      <c r="N6" s="11"/>
    </row>
    <row r="7" customFormat="false" ht="24" hidden="false" customHeight="true" outlineLevel="0" collapsed="false">
      <c r="A7" s="8" t="s">
        <v>24</v>
      </c>
      <c r="B7" s="8"/>
      <c r="C7" s="9" t="s">
        <v>18</v>
      </c>
      <c r="D7" s="8"/>
      <c r="E7" s="8"/>
      <c r="F7" s="8"/>
      <c r="G7" s="9" t="s">
        <v>25</v>
      </c>
      <c r="H7" s="8"/>
      <c r="I7" s="8"/>
      <c r="J7" s="9" t="s">
        <v>21</v>
      </c>
      <c r="K7" s="8"/>
      <c r="L7" s="8"/>
      <c r="M7" s="8"/>
      <c r="N7" s="11"/>
    </row>
    <row r="8" customFormat="false" ht="24" hidden="false" customHeight="true" outlineLevel="0" collapsed="false">
      <c r="A8" s="8" t="s">
        <v>26</v>
      </c>
      <c r="B8" s="8"/>
      <c r="C8" s="9" t="s">
        <v>18</v>
      </c>
      <c r="D8" s="8"/>
      <c r="E8" s="8"/>
      <c r="F8" s="8"/>
      <c r="G8" s="9"/>
      <c r="H8" s="8"/>
      <c r="I8" s="8"/>
      <c r="J8" s="9" t="s">
        <v>21</v>
      </c>
      <c r="K8" s="8"/>
      <c r="L8" s="8"/>
      <c r="M8" s="8"/>
      <c r="N8" s="11"/>
    </row>
    <row r="9" customFormat="false" ht="24" hidden="false" customHeight="true" outlineLevel="0" collapsed="false">
      <c r="A9" s="8" t="s">
        <v>27</v>
      </c>
      <c r="B9" s="8"/>
      <c r="C9" s="9" t="s">
        <v>18</v>
      </c>
      <c r="D9" s="8"/>
      <c r="E9" s="8"/>
      <c r="F9" s="8"/>
      <c r="G9" s="9"/>
      <c r="H9" s="8"/>
      <c r="I9" s="8"/>
      <c r="J9" s="9" t="s">
        <v>21</v>
      </c>
      <c r="K9" s="8"/>
      <c r="L9" s="8"/>
      <c r="M9" s="8"/>
      <c r="N9" s="11"/>
    </row>
    <row r="10" customFormat="false" ht="24" hidden="false" customHeight="true" outlineLevel="0" collapsed="false">
      <c r="A10" s="8" t="s">
        <v>28</v>
      </c>
      <c r="B10" s="8"/>
      <c r="C10" s="9" t="s">
        <v>18</v>
      </c>
      <c r="D10" s="8"/>
      <c r="E10" s="8"/>
      <c r="F10" s="8"/>
      <c r="G10" s="9"/>
      <c r="H10" s="8"/>
      <c r="I10" s="8"/>
      <c r="J10" s="9" t="s">
        <v>21</v>
      </c>
      <c r="K10" s="8"/>
      <c r="L10" s="8"/>
      <c r="M10" s="8"/>
      <c r="N10" s="11"/>
    </row>
    <row r="11" customFormat="false" ht="24" hidden="false" customHeight="true" outlineLevel="0" collapsed="false">
      <c r="A11" s="8" t="s">
        <v>29</v>
      </c>
      <c r="B11" s="8"/>
      <c r="C11" s="9" t="s">
        <v>18</v>
      </c>
      <c r="D11" s="8"/>
      <c r="E11" s="8"/>
      <c r="F11" s="8"/>
      <c r="G11" s="9"/>
      <c r="H11" s="8"/>
      <c r="I11" s="8"/>
      <c r="J11" s="9" t="s">
        <v>21</v>
      </c>
      <c r="K11" s="8"/>
      <c r="L11" s="8"/>
      <c r="M11" s="8"/>
      <c r="N11" s="11"/>
    </row>
    <row r="12" customFormat="false" ht="24" hidden="false" customHeight="true" outlineLevel="0" collapsed="false">
      <c r="A12" s="8" t="s">
        <v>30</v>
      </c>
      <c r="B12" s="8"/>
      <c r="C12" s="9" t="s">
        <v>18</v>
      </c>
      <c r="D12" s="8"/>
      <c r="E12" s="8"/>
      <c r="F12" s="8"/>
      <c r="G12" s="9"/>
      <c r="H12" s="8"/>
      <c r="I12" s="8"/>
      <c r="J12" s="9" t="s">
        <v>21</v>
      </c>
      <c r="K12" s="8"/>
      <c r="L12" s="8"/>
      <c r="M12" s="8"/>
      <c r="N12" s="11"/>
    </row>
    <row r="13" customFormat="false" ht="16" hidden="false" customHeight="tru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mergeCells count="3">
    <mergeCell ref="A2:N2"/>
    <mergeCell ref="A3:N3"/>
    <mergeCell ref="A13:N13"/>
  </mergeCells>
  <dataValidations count="6">
    <dataValidation allowBlank="true" errorStyle="stop" operator="between" showDropDown="false" showErrorMessage="true" showInputMessage="false" sqref="L5:L101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J4:J1013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M5:M1013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C5:C1013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5:E1013" type="list">
      <formula1>"男,女"</formula1>
      <formula2>0</formula2>
    </dataValidation>
    <dataValidation allowBlank="true" errorStyle="stop" operator="between" showDropDown="false" showErrorMessage="true" showInputMessage="false" sqref="G5:G1013" type="list">
      <formula1>"博士,研究生,大学本科,大学专科和专科学校,中等专业学校,技校,高级技校,技师学院,高中,职高,初中,小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false" hidden="false" outlineLevel="0" max="24" min="1" style="13" width="8.99"/>
    <col collapsed="false" customWidth="true" hidden="false" outlineLevel="0" max="25" min="25" style="13" width="21.36"/>
    <col collapsed="false" customWidth="false" hidden="false" outlineLevel="0" max="28" min="26" style="13" width="8.99"/>
    <col collapsed="false" customWidth="true" hidden="false" outlineLevel="0" max="29" min="29" style="13" width="21.36"/>
    <col collapsed="false" customWidth="false" hidden="false" outlineLevel="0" max="30" min="30" style="13" width="8.99"/>
    <col collapsed="false" customWidth="true" hidden="false" outlineLevel="0" max="31" min="31" style="13" width="23.49"/>
    <col collapsed="false" customWidth="false" hidden="false" outlineLevel="0" max="257" min="32" style="13" width="8.99"/>
  </cols>
  <sheetData>
    <row r="1" customFormat="false" ht="13.5" hidden="false" customHeight="false" outlineLevel="0" collapsed="false">
      <c r="A1" s="14" t="s">
        <v>32</v>
      </c>
      <c r="B1" s="14" t="s">
        <v>33</v>
      </c>
      <c r="C1" s="14" t="s">
        <v>34</v>
      </c>
      <c r="D1" s="14" t="s">
        <v>35</v>
      </c>
      <c r="E1" s="14" t="s">
        <v>36</v>
      </c>
      <c r="F1" s="14" t="s">
        <v>37</v>
      </c>
      <c r="G1" s="14" t="s">
        <v>38</v>
      </c>
      <c r="H1" s="14" t="s">
        <v>39</v>
      </c>
      <c r="I1" s="14" t="s">
        <v>40</v>
      </c>
      <c r="J1" s="14" t="s">
        <v>41</v>
      </c>
      <c r="K1" s="14" t="s">
        <v>42</v>
      </c>
      <c r="L1" s="14" t="s">
        <v>43</v>
      </c>
      <c r="M1" s="14" t="s">
        <v>44</v>
      </c>
      <c r="N1" s="14" t="s">
        <v>45</v>
      </c>
      <c r="O1" s="14" t="s">
        <v>46</v>
      </c>
      <c r="P1" s="14" t="s">
        <v>47</v>
      </c>
      <c r="Q1" s="14" t="s">
        <v>48</v>
      </c>
      <c r="R1" s="14" t="s">
        <v>49</v>
      </c>
      <c r="S1" s="14" t="s">
        <v>50</v>
      </c>
      <c r="T1" s="14" t="s">
        <v>51</v>
      </c>
      <c r="U1" s="14" t="s">
        <v>52</v>
      </c>
      <c r="V1" s="14" t="s">
        <v>53</v>
      </c>
      <c r="W1" s="14" t="s">
        <v>54</v>
      </c>
      <c r="X1" s="14" t="s">
        <v>55</v>
      </c>
      <c r="Y1" s="14" t="s">
        <v>56</v>
      </c>
      <c r="Z1" s="14" t="s">
        <v>57</v>
      </c>
      <c r="AA1" s="14" t="s">
        <v>58</v>
      </c>
      <c r="AB1" s="14" t="s">
        <v>59</v>
      </c>
      <c r="AC1" s="14" t="s">
        <v>60</v>
      </c>
      <c r="AD1" s="14" t="s">
        <v>61</v>
      </c>
      <c r="AE1" s="14" t="s">
        <v>62</v>
      </c>
      <c r="AF1" s="14" t="s">
        <v>63</v>
      </c>
    </row>
    <row r="2" customFormat="false" ht="13.5" hidden="false" customHeight="false" outlineLevel="0" collapsed="false">
      <c r="A2" s="14" t="s">
        <v>64</v>
      </c>
      <c r="B2" s="14" t="s">
        <v>65</v>
      </c>
      <c r="C2" s="14" t="s">
        <v>66</v>
      </c>
      <c r="D2" s="14" t="s">
        <v>67</v>
      </c>
      <c r="E2" s="14" t="s">
        <v>68</v>
      </c>
      <c r="F2" s="14" t="s">
        <v>69</v>
      </c>
      <c r="G2" s="14" t="s">
        <v>70</v>
      </c>
      <c r="H2" s="14" t="s">
        <v>71</v>
      </c>
      <c r="I2" s="14" t="s">
        <v>72</v>
      </c>
      <c r="J2" s="14" t="s">
        <v>73</v>
      </c>
      <c r="K2" s="14" t="s">
        <v>74</v>
      </c>
      <c r="L2" s="14" t="s">
        <v>75</v>
      </c>
      <c r="M2" s="14" t="s">
        <v>76</v>
      </c>
      <c r="N2" s="14" t="s">
        <v>77</v>
      </c>
      <c r="O2" s="14" t="s">
        <v>78</v>
      </c>
      <c r="P2" s="14" t="s">
        <v>79</v>
      </c>
      <c r="Q2" s="14" t="s">
        <v>80</v>
      </c>
      <c r="R2" s="14" t="s">
        <v>81</v>
      </c>
      <c r="S2" s="14" t="s">
        <v>82</v>
      </c>
      <c r="T2" s="14" t="s">
        <v>83</v>
      </c>
      <c r="U2" s="14" t="s">
        <v>84</v>
      </c>
      <c r="V2" s="14" t="s">
        <v>85</v>
      </c>
      <c r="W2" s="14" t="s">
        <v>86</v>
      </c>
      <c r="X2" s="14" t="s">
        <v>87</v>
      </c>
      <c r="Y2" s="14" t="s">
        <v>88</v>
      </c>
      <c r="Z2" s="14" t="s">
        <v>89</v>
      </c>
      <c r="AA2" s="14" t="s">
        <v>90</v>
      </c>
      <c r="AB2" s="14" t="s">
        <v>91</v>
      </c>
      <c r="AC2" s="14" t="s">
        <v>92</v>
      </c>
      <c r="AD2" s="14" t="s">
        <v>93</v>
      </c>
      <c r="AE2" s="14" t="s">
        <v>94</v>
      </c>
      <c r="AF2" s="14" t="s">
        <v>94</v>
      </c>
    </row>
    <row r="3" customFormat="false" ht="13.5" hidden="false" customHeight="false" outlineLevel="0" collapsed="false">
      <c r="A3" s="14" t="s">
        <v>95</v>
      </c>
      <c r="B3" s="14" t="s">
        <v>96</v>
      </c>
      <c r="C3" s="14" t="s">
        <v>97</v>
      </c>
      <c r="D3" s="14" t="s">
        <v>98</v>
      </c>
      <c r="E3" s="14" t="s">
        <v>99</v>
      </c>
      <c r="F3" s="14" t="s">
        <v>100</v>
      </c>
      <c r="G3" s="14" t="s">
        <v>101</v>
      </c>
      <c r="H3" s="14" t="s">
        <v>102</v>
      </c>
      <c r="I3" s="14" t="s">
        <v>103</v>
      </c>
      <c r="J3" s="14" t="s">
        <v>104</v>
      </c>
      <c r="K3" s="14" t="s">
        <v>105</v>
      </c>
      <c r="L3" s="14" t="s">
        <v>106</v>
      </c>
      <c r="M3" s="14" t="s">
        <v>107</v>
      </c>
      <c r="N3" s="14" t="s">
        <v>108</v>
      </c>
      <c r="O3" s="14" t="s">
        <v>109</v>
      </c>
      <c r="P3" s="14" t="s">
        <v>110</v>
      </c>
      <c r="Q3" s="14" t="s">
        <v>111</v>
      </c>
      <c r="R3" s="14" t="s">
        <v>112</v>
      </c>
      <c r="S3" s="14" t="s">
        <v>113</v>
      </c>
      <c r="T3" s="14" t="s">
        <v>114</v>
      </c>
      <c r="U3" s="14" t="s">
        <v>115</v>
      </c>
      <c r="V3" s="14" t="s">
        <v>116</v>
      </c>
      <c r="W3" s="14" t="s">
        <v>117</v>
      </c>
      <c r="X3" s="14" t="s">
        <v>118</v>
      </c>
      <c r="Y3" s="14" t="s">
        <v>119</v>
      </c>
      <c r="Z3" s="14" t="s">
        <v>120</v>
      </c>
      <c r="AA3" s="14" t="s">
        <v>121</v>
      </c>
      <c r="AB3" s="14" t="s">
        <v>122</v>
      </c>
      <c r="AC3" s="14" t="s">
        <v>123</v>
      </c>
      <c r="AD3" s="14" t="s">
        <v>124</v>
      </c>
      <c r="AE3" s="14" t="s">
        <v>125</v>
      </c>
      <c r="AF3" s="14" t="s">
        <v>125</v>
      </c>
    </row>
    <row r="4" customFormat="false" ht="13.5" hidden="false" customHeight="false" outlineLevel="0" collapsed="false">
      <c r="A4" s="14" t="s">
        <v>126</v>
      </c>
      <c r="B4" s="14" t="s">
        <v>127</v>
      </c>
      <c r="C4" s="14" t="s">
        <v>128</v>
      </c>
      <c r="D4" s="14" t="s">
        <v>129</v>
      </c>
      <c r="E4" s="14" t="s">
        <v>130</v>
      </c>
      <c r="F4" s="14" t="s">
        <v>131</v>
      </c>
      <c r="G4" s="14" t="s">
        <v>132</v>
      </c>
      <c r="H4" s="14" t="s">
        <v>133</v>
      </c>
      <c r="I4" s="14" t="s">
        <v>134</v>
      </c>
      <c r="J4" s="14" t="s">
        <v>135</v>
      </c>
      <c r="K4" s="14" t="s">
        <v>136</v>
      </c>
      <c r="L4" s="14" t="s">
        <v>137</v>
      </c>
      <c r="M4" s="14" t="s">
        <v>138</v>
      </c>
      <c r="N4" s="14" t="s">
        <v>139</v>
      </c>
      <c r="O4" s="14" t="s">
        <v>140</v>
      </c>
      <c r="P4" s="14" t="s">
        <v>141</v>
      </c>
      <c r="Q4" s="14" t="s">
        <v>142</v>
      </c>
      <c r="R4" s="14" t="s">
        <v>143</v>
      </c>
      <c r="S4" s="14" t="s">
        <v>144</v>
      </c>
      <c r="T4" s="14" t="s">
        <v>145</v>
      </c>
      <c r="U4" s="14" t="s">
        <v>146</v>
      </c>
      <c r="V4" s="14" t="s">
        <v>147</v>
      </c>
      <c r="W4" s="14" t="s">
        <v>148</v>
      </c>
      <c r="X4" s="14" t="s">
        <v>149</v>
      </c>
      <c r="Y4" s="14" t="s">
        <v>150</v>
      </c>
      <c r="Z4" s="14" t="s">
        <v>151</v>
      </c>
      <c r="AA4" s="14" t="s">
        <v>152</v>
      </c>
      <c r="AB4" s="14" t="s">
        <v>153</v>
      </c>
      <c r="AC4" s="14" t="s">
        <v>154</v>
      </c>
      <c r="AD4" s="14" t="s">
        <v>155</v>
      </c>
      <c r="AE4" s="14" t="s">
        <v>156</v>
      </c>
      <c r="AF4" s="14" t="s">
        <v>156</v>
      </c>
    </row>
    <row r="5" customFormat="false" ht="13.5" hidden="false" customHeight="false" outlineLevel="0" collapsed="false">
      <c r="A5" s="14" t="s">
        <v>157</v>
      </c>
      <c r="B5" s="14" t="s">
        <v>158</v>
      </c>
      <c r="C5" s="14" t="s">
        <v>159</v>
      </c>
      <c r="D5" s="14" t="s">
        <v>160</v>
      </c>
      <c r="E5" s="14" t="s">
        <v>161</v>
      </c>
      <c r="F5" s="14" t="s">
        <v>162</v>
      </c>
      <c r="G5" s="14" t="s">
        <v>163</v>
      </c>
      <c r="H5" s="14" t="s">
        <v>164</v>
      </c>
      <c r="I5" s="14" t="s">
        <v>165</v>
      </c>
      <c r="J5" s="14" t="s">
        <v>166</v>
      </c>
      <c r="K5" s="14" t="s">
        <v>167</v>
      </c>
      <c r="L5" s="14" t="s">
        <v>168</v>
      </c>
      <c r="M5" s="14" t="s">
        <v>169</v>
      </c>
      <c r="N5" s="14" t="s">
        <v>170</v>
      </c>
      <c r="O5" s="14" t="s">
        <v>171</v>
      </c>
      <c r="P5" s="14" t="s">
        <v>172</v>
      </c>
      <c r="Q5" s="14" t="s">
        <v>173</v>
      </c>
      <c r="R5" s="14" t="s">
        <v>174</v>
      </c>
      <c r="S5" s="14" t="s">
        <v>175</v>
      </c>
      <c r="T5" s="14" t="s">
        <v>176</v>
      </c>
      <c r="U5" s="14" t="s">
        <v>177</v>
      </c>
      <c r="V5" s="14" t="s">
        <v>178</v>
      </c>
      <c r="W5" s="14" t="s">
        <v>179</v>
      </c>
      <c r="X5" s="14" t="s">
        <v>180</v>
      </c>
      <c r="Y5" s="14" t="s">
        <v>181</v>
      </c>
      <c r="Z5" s="14" t="s">
        <v>182</v>
      </c>
      <c r="AA5" s="14" t="s">
        <v>183</v>
      </c>
      <c r="AB5" s="14" t="s">
        <v>184</v>
      </c>
      <c r="AC5" s="14" t="s">
        <v>185</v>
      </c>
      <c r="AD5" s="14" t="s">
        <v>186</v>
      </c>
      <c r="AE5" s="14" t="s">
        <v>187</v>
      </c>
      <c r="AF5" s="14" t="s">
        <v>187</v>
      </c>
    </row>
    <row r="6" customFormat="false" ht="13.5" hidden="false" customHeight="false" outlineLevel="0" collapsed="false">
      <c r="A6" s="14" t="s">
        <v>188</v>
      </c>
      <c r="B6" s="14" t="s">
        <v>189</v>
      </c>
      <c r="C6" s="14" t="s">
        <v>190</v>
      </c>
      <c r="D6" s="14" t="s">
        <v>191</v>
      </c>
      <c r="E6" s="14" t="s">
        <v>192</v>
      </c>
      <c r="F6" s="14" t="s">
        <v>193</v>
      </c>
      <c r="G6" s="14" t="s">
        <v>194</v>
      </c>
      <c r="H6" s="14" t="s">
        <v>195</v>
      </c>
      <c r="I6" s="14" t="s">
        <v>196</v>
      </c>
      <c r="J6" s="14" t="s">
        <v>197</v>
      </c>
      <c r="K6" s="14" t="s">
        <v>198</v>
      </c>
      <c r="L6" s="14" t="s">
        <v>199</v>
      </c>
      <c r="M6" s="14" t="s">
        <v>200</v>
      </c>
      <c r="N6" s="14" t="s">
        <v>201</v>
      </c>
      <c r="O6" s="14" t="s">
        <v>202</v>
      </c>
      <c r="P6" s="14" t="s">
        <v>203</v>
      </c>
      <c r="Q6" s="14" t="s">
        <v>204</v>
      </c>
      <c r="R6" s="14" t="s">
        <v>205</v>
      </c>
      <c r="S6" s="14" t="s">
        <v>206</v>
      </c>
      <c r="T6" s="14" t="s">
        <v>207</v>
      </c>
      <c r="U6" s="14" t="s">
        <v>208</v>
      </c>
      <c r="V6" s="14" t="s">
        <v>209</v>
      </c>
      <c r="W6" s="14" t="s">
        <v>210</v>
      </c>
      <c r="X6" s="14" t="s">
        <v>211</v>
      </c>
      <c r="Y6" s="14" t="s">
        <v>212</v>
      </c>
      <c r="Z6" s="14" t="s">
        <v>213</v>
      </c>
      <c r="AA6" s="14" t="s">
        <v>214</v>
      </c>
      <c r="AB6" s="14" t="s">
        <v>215</v>
      </c>
      <c r="AC6" s="14" t="s">
        <v>216</v>
      </c>
      <c r="AD6" s="14" t="s">
        <v>217</v>
      </c>
      <c r="AE6" s="14" t="s">
        <v>218</v>
      </c>
      <c r="AF6" s="14" t="s">
        <v>218</v>
      </c>
    </row>
    <row r="7" customFormat="false" ht="13.5" hidden="false" customHeight="false" outlineLevel="0" collapsed="false">
      <c r="A7" s="14" t="s">
        <v>219</v>
      </c>
      <c r="B7" s="14" t="s">
        <v>220</v>
      </c>
      <c r="C7" s="14" t="s">
        <v>221</v>
      </c>
      <c r="D7" s="14" t="s">
        <v>222</v>
      </c>
      <c r="E7" s="14" t="s">
        <v>223</v>
      </c>
      <c r="F7" s="14" t="s">
        <v>224</v>
      </c>
      <c r="G7" s="14" t="s">
        <v>225</v>
      </c>
      <c r="H7" s="14" t="s">
        <v>226</v>
      </c>
      <c r="I7" s="14" t="s">
        <v>227</v>
      </c>
      <c r="J7" s="14" t="s">
        <v>228</v>
      </c>
      <c r="K7" s="14" t="s">
        <v>229</v>
      </c>
      <c r="L7" s="14" t="s">
        <v>230</v>
      </c>
      <c r="M7" s="14" t="s">
        <v>231</v>
      </c>
      <c r="N7" s="14" t="s">
        <v>232</v>
      </c>
      <c r="O7" s="14" t="s">
        <v>233</v>
      </c>
      <c r="P7" s="14" t="s">
        <v>234</v>
      </c>
      <c r="Q7" s="14" t="s">
        <v>235</v>
      </c>
      <c r="R7" s="14" t="s">
        <v>236</v>
      </c>
      <c r="S7" s="14" t="s">
        <v>237</v>
      </c>
      <c r="T7" s="14" t="s">
        <v>238</v>
      </c>
      <c r="U7" s="14" t="s">
        <v>239</v>
      </c>
      <c r="V7" s="14" t="s">
        <v>240</v>
      </c>
      <c r="W7" s="14" t="s">
        <v>241</v>
      </c>
      <c r="X7" s="14" t="s">
        <v>242</v>
      </c>
      <c r="Y7" s="14" t="s">
        <v>243</v>
      </c>
      <c r="Z7" s="14" t="s">
        <v>244</v>
      </c>
      <c r="AA7" s="14" t="s">
        <v>245</v>
      </c>
      <c r="AB7" s="14" t="s">
        <v>246</v>
      </c>
      <c r="AC7" s="14" t="s">
        <v>247</v>
      </c>
      <c r="AE7" s="14" t="s">
        <v>248</v>
      </c>
      <c r="AF7" s="14" t="s">
        <v>248</v>
      </c>
    </row>
    <row r="8" customFormat="false" ht="13.5" hidden="false" customHeight="false" outlineLevel="0" collapsed="false">
      <c r="A8" s="14" t="s">
        <v>249</v>
      </c>
      <c r="B8" s="14" t="s">
        <v>250</v>
      </c>
      <c r="C8" s="14" t="s">
        <v>251</v>
      </c>
      <c r="D8" s="14" t="s">
        <v>252</v>
      </c>
      <c r="E8" s="14" t="s">
        <v>253</v>
      </c>
      <c r="F8" s="14" t="s">
        <v>254</v>
      </c>
      <c r="G8" s="14" t="s">
        <v>255</v>
      </c>
      <c r="H8" s="14" t="s">
        <v>256</v>
      </c>
      <c r="I8" s="14" t="s">
        <v>257</v>
      </c>
      <c r="J8" s="14" t="s">
        <v>258</v>
      </c>
      <c r="K8" s="14" t="s">
        <v>259</v>
      </c>
      <c r="L8" s="14" t="s">
        <v>260</v>
      </c>
      <c r="M8" s="14" t="s">
        <v>261</v>
      </c>
      <c r="N8" s="14" t="s">
        <v>262</v>
      </c>
      <c r="O8" s="14" t="s">
        <v>263</v>
      </c>
      <c r="P8" s="14" t="s">
        <v>264</v>
      </c>
      <c r="Q8" s="14" t="s">
        <v>265</v>
      </c>
      <c r="R8" s="14" t="s">
        <v>266</v>
      </c>
      <c r="S8" s="14" t="s">
        <v>267</v>
      </c>
      <c r="T8" s="14" t="s">
        <v>268</v>
      </c>
      <c r="U8" s="14" t="s">
        <v>269</v>
      </c>
      <c r="V8" s="14" t="s">
        <v>270</v>
      </c>
      <c r="W8" s="14" t="s">
        <v>271</v>
      </c>
      <c r="X8" s="14" t="s">
        <v>272</v>
      </c>
      <c r="Y8" s="14" t="s">
        <v>273</v>
      </c>
      <c r="Z8" s="14" t="s">
        <v>274</v>
      </c>
      <c r="AA8" s="14" t="s">
        <v>275</v>
      </c>
      <c r="AB8" s="14" t="s">
        <v>276</v>
      </c>
      <c r="AC8" s="14" t="s">
        <v>277</v>
      </c>
      <c r="AE8" s="14" t="s">
        <v>278</v>
      </c>
      <c r="AF8" s="14" t="s">
        <v>278</v>
      </c>
    </row>
    <row r="9" customFormat="false" ht="13.5" hidden="false" customHeight="false" outlineLevel="0" collapsed="false">
      <c r="A9" s="14" t="s">
        <v>279</v>
      </c>
      <c r="B9" s="14" t="s">
        <v>280</v>
      </c>
      <c r="C9" s="14" t="s">
        <v>281</v>
      </c>
      <c r="D9" s="14" t="s">
        <v>282</v>
      </c>
      <c r="E9" s="14" t="s">
        <v>283</v>
      </c>
      <c r="F9" s="14" t="s">
        <v>284</v>
      </c>
      <c r="G9" s="14" t="s">
        <v>285</v>
      </c>
      <c r="H9" s="14" t="s">
        <v>286</v>
      </c>
      <c r="I9" s="14" t="s">
        <v>287</v>
      </c>
      <c r="J9" s="14" t="s">
        <v>288</v>
      </c>
      <c r="K9" s="14" t="s">
        <v>289</v>
      </c>
      <c r="L9" s="14" t="s">
        <v>290</v>
      </c>
      <c r="M9" s="14" t="s">
        <v>291</v>
      </c>
      <c r="N9" s="14" t="s">
        <v>292</v>
      </c>
      <c r="O9" s="14" t="s">
        <v>293</v>
      </c>
      <c r="P9" s="14" t="s">
        <v>294</v>
      </c>
      <c r="Q9" s="14" t="s">
        <v>295</v>
      </c>
      <c r="R9" s="14" t="s">
        <v>296</v>
      </c>
      <c r="S9" s="14" t="s">
        <v>297</v>
      </c>
      <c r="T9" s="14" t="s">
        <v>298</v>
      </c>
      <c r="U9" s="14" t="s">
        <v>299</v>
      </c>
      <c r="V9" s="14" t="s">
        <v>300</v>
      </c>
      <c r="W9" s="14" t="s">
        <v>301</v>
      </c>
      <c r="X9" s="14" t="s">
        <v>302</v>
      </c>
      <c r="Y9" s="14" t="s">
        <v>303</v>
      </c>
      <c r="AA9" s="14" t="s">
        <v>304</v>
      </c>
      <c r="AB9" s="14" t="s">
        <v>305</v>
      </c>
      <c r="AC9" s="14" t="s">
        <v>306</v>
      </c>
      <c r="AE9" s="14" t="s">
        <v>307</v>
      </c>
      <c r="AF9" s="14" t="s">
        <v>307</v>
      </c>
    </row>
    <row r="10" customFormat="false" ht="13.5" hidden="false" customHeight="false" outlineLevel="0" collapsed="false">
      <c r="A10" s="14" t="s">
        <v>308</v>
      </c>
      <c r="B10" s="14" t="s">
        <v>309</v>
      </c>
      <c r="C10" s="14" t="s">
        <v>310</v>
      </c>
      <c r="D10" s="14" t="s">
        <v>311</v>
      </c>
      <c r="E10" s="14" t="s">
        <v>312</v>
      </c>
      <c r="F10" s="14" t="s">
        <v>313</v>
      </c>
      <c r="G10" s="14" t="s">
        <v>314</v>
      </c>
      <c r="H10" s="14" t="s">
        <v>315</v>
      </c>
      <c r="I10" s="14" t="s">
        <v>316</v>
      </c>
      <c r="J10" s="14" t="s">
        <v>317</v>
      </c>
      <c r="K10" s="14" t="s">
        <v>318</v>
      </c>
      <c r="L10" s="14" t="s">
        <v>319</v>
      </c>
      <c r="M10" s="14" t="s">
        <v>320</v>
      </c>
      <c r="N10" s="14" t="s">
        <v>321</v>
      </c>
      <c r="O10" s="14" t="s">
        <v>322</v>
      </c>
      <c r="P10" s="14" t="s">
        <v>323</v>
      </c>
      <c r="Q10" s="14" t="s">
        <v>324</v>
      </c>
      <c r="R10" s="14" t="s">
        <v>325</v>
      </c>
      <c r="S10" s="14" t="s">
        <v>326</v>
      </c>
      <c r="T10" s="14" t="s">
        <v>327</v>
      </c>
      <c r="U10" s="14" t="s">
        <v>328</v>
      </c>
      <c r="V10" s="14" t="s">
        <v>329</v>
      </c>
      <c r="W10" s="14" t="s">
        <v>330</v>
      </c>
      <c r="X10" s="14" t="s">
        <v>331</v>
      </c>
      <c r="Y10" s="14" t="s">
        <v>332</v>
      </c>
      <c r="AA10" s="14" t="s">
        <v>333</v>
      </c>
      <c r="AB10" s="14" t="s">
        <v>334</v>
      </c>
      <c r="AE10" s="14" t="s">
        <v>335</v>
      </c>
      <c r="AF10" s="14" t="s">
        <v>335</v>
      </c>
    </row>
    <row r="11" customFormat="false" ht="13.5" hidden="false" customHeight="false" outlineLevel="0" collapsed="false">
      <c r="A11" s="14" t="s">
        <v>336</v>
      </c>
      <c r="B11" s="14" t="s">
        <v>337</v>
      </c>
      <c r="C11" s="14" t="s">
        <v>338</v>
      </c>
      <c r="D11" s="14" t="s">
        <v>339</v>
      </c>
      <c r="E11" s="14" t="s">
        <v>340</v>
      </c>
      <c r="F11" s="14" t="s">
        <v>341</v>
      </c>
      <c r="H11" s="14" t="s">
        <v>342</v>
      </c>
      <c r="I11" s="14" t="s">
        <v>343</v>
      </c>
      <c r="J11" s="14" t="s">
        <v>344</v>
      </c>
      <c r="K11" s="14" t="s">
        <v>345</v>
      </c>
      <c r="L11" s="14" t="s">
        <v>346</v>
      </c>
      <c r="N11" s="14" t="s">
        <v>347</v>
      </c>
      <c r="O11" s="14" t="s">
        <v>348</v>
      </c>
      <c r="P11" s="14" t="s">
        <v>349</v>
      </c>
      <c r="Q11" s="14" t="s">
        <v>350</v>
      </c>
      <c r="R11" s="14" t="s">
        <v>351</v>
      </c>
      <c r="S11" s="14" t="s">
        <v>352</v>
      </c>
      <c r="T11" s="14" t="s">
        <v>353</v>
      </c>
      <c r="U11" s="14" t="s">
        <v>354</v>
      </c>
      <c r="V11" s="14" t="s">
        <v>355</v>
      </c>
      <c r="W11" s="14" t="s">
        <v>356</v>
      </c>
      <c r="Y11" s="14" t="s">
        <v>357</v>
      </c>
      <c r="AA11" s="14" t="s">
        <v>358</v>
      </c>
      <c r="AB11" s="14" t="s">
        <v>359</v>
      </c>
      <c r="AE11" s="14" t="s">
        <v>360</v>
      </c>
      <c r="AF11" s="14" t="s">
        <v>360</v>
      </c>
    </row>
    <row r="12" customFormat="false" ht="13.5" hidden="false" customHeight="false" outlineLevel="0" collapsed="false">
      <c r="A12" s="14" t="s">
        <v>361</v>
      </c>
      <c r="B12" s="14" t="s">
        <v>362</v>
      </c>
      <c r="C12" s="14" t="s">
        <v>363</v>
      </c>
      <c r="D12" s="14" t="s">
        <v>364</v>
      </c>
      <c r="E12" s="14" t="s">
        <v>365</v>
      </c>
      <c r="F12" s="14" t="s">
        <v>366</v>
      </c>
      <c r="H12" s="14" t="s">
        <v>367</v>
      </c>
      <c r="I12" s="14" t="s">
        <v>368</v>
      </c>
      <c r="J12" s="14" t="s">
        <v>369</v>
      </c>
      <c r="K12" s="14" t="s">
        <v>370</v>
      </c>
      <c r="L12" s="14" t="s">
        <v>371</v>
      </c>
      <c r="N12" s="14" t="s">
        <v>372</v>
      </c>
      <c r="O12" s="14" t="s">
        <v>373</v>
      </c>
      <c r="P12" s="14" t="s">
        <v>374</v>
      </c>
      <c r="Q12" s="14" t="s">
        <v>375</v>
      </c>
      <c r="R12" s="14" t="s">
        <v>376</v>
      </c>
      <c r="S12" s="14" t="s">
        <v>377</v>
      </c>
      <c r="T12" s="14" t="s">
        <v>378</v>
      </c>
      <c r="U12" s="14" t="s">
        <v>379</v>
      </c>
      <c r="V12" s="14" t="s">
        <v>380</v>
      </c>
      <c r="W12" s="14" t="s">
        <v>381</v>
      </c>
      <c r="Y12" s="14" t="s">
        <v>382</v>
      </c>
      <c r="AB12" s="14" t="s">
        <v>383</v>
      </c>
      <c r="AE12" s="14" t="s">
        <v>384</v>
      </c>
      <c r="AF12" s="14" t="s">
        <v>384</v>
      </c>
    </row>
    <row r="13" customFormat="false" ht="13.5" hidden="false" customHeight="false" outlineLevel="0" collapsed="false">
      <c r="A13" s="14" t="s">
        <v>385</v>
      </c>
      <c r="B13" s="14" t="s">
        <v>386</v>
      </c>
      <c r="E13" s="14" t="s">
        <v>387</v>
      </c>
      <c r="F13" s="14" t="s">
        <v>388</v>
      </c>
      <c r="H13" s="14" t="s">
        <v>389</v>
      </c>
      <c r="I13" s="14" t="s">
        <v>390</v>
      </c>
      <c r="J13" s="14" t="s">
        <v>391</v>
      </c>
      <c r="L13" s="14" t="s">
        <v>392</v>
      </c>
      <c r="O13" s="14" t="s">
        <v>393</v>
      </c>
      <c r="P13" s="14" t="s">
        <v>394</v>
      </c>
      <c r="Q13" s="14" t="s">
        <v>395</v>
      </c>
      <c r="R13" s="14" t="s">
        <v>396</v>
      </c>
      <c r="S13" s="14" t="s">
        <v>397</v>
      </c>
      <c r="T13" s="14" t="s">
        <v>398</v>
      </c>
      <c r="U13" s="14" t="s">
        <v>399</v>
      </c>
      <c r="V13" s="14" t="s">
        <v>400</v>
      </c>
      <c r="W13" s="14" t="s">
        <v>401</v>
      </c>
      <c r="Y13" s="14" t="s">
        <v>402</v>
      </c>
      <c r="AB13" s="14" t="s">
        <v>403</v>
      </c>
      <c r="AE13" s="14" t="s">
        <v>404</v>
      </c>
      <c r="AF13" s="14" t="s">
        <v>404</v>
      </c>
    </row>
    <row r="14" customFormat="false" ht="13.5" hidden="false" customHeight="false" outlineLevel="0" collapsed="false">
      <c r="A14" s="14" t="s">
        <v>405</v>
      </c>
      <c r="B14" s="14" t="s">
        <v>406</v>
      </c>
      <c r="F14" s="14" t="s">
        <v>407</v>
      </c>
      <c r="H14" s="14" t="s">
        <v>408</v>
      </c>
      <c r="I14" s="14" t="s">
        <v>409</v>
      </c>
      <c r="J14" s="14" t="s">
        <v>410</v>
      </c>
      <c r="L14" s="14" t="s">
        <v>411</v>
      </c>
      <c r="O14" s="14" t="s">
        <v>412</v>
      </c>
      <c r="P14" s="14" t="s">
        <v>413</v>
      </c>
      <c r="Q14" s="14" t="s">
        <v>414</v>
      </c>
      <c r="R14" s="14" t="s">
        <v>415</v>
      </c>
      <c r="S14" s="14" t="s">
        <v>416</v>
      </c>
      <c r="T14" s="14" t="s">
        <v>417</v>
      </c>
      <c r="U14" s="14" t="s">
        <v>418</v>
      </c>
      <c r="V14" s="14" t="s">
        <v>419</v>
      </c>
      <c r="W14" s="14" t="s">
        <v>420</v>
      </c>
      <c r="Y14" s="14" t="s">
        <v>421</v>
      </c>
      <c r="AB14" s="14" t="s">
        <v>422</v>
      </c>
      <c r="AE14" s="14" t="s">
        <v>423</v>
      </c>
      <c r="AF14" s="14" t="s">
        <v>423</v>
      </c>
    </row>
    <row r="15" customFormat="false" ht="13.5" hidden="false" customHeight="false" outlineLevel="0" collapsed="false">
      <c r="A15" s="14" t="s">
        <v>424</v>
      </c>
      <c r="B15" s="14" t="s">
        <v>425</v>
      </c>
      <c r="F15" s="14" t="s">
        <v>426</v>
      </c>
      <c r="I15" s="14" t="s">
        <v>427</v>
      </c>
      <c r="L15" s="14" t="s">
        <v>428</v>
      </c>
      <c r="O15" s="14" t="s">
        <v>429</v>
      </c>
      <c r="P15" s="14" t="s">
        <v>430</v>
      </c>
      <c r="Q15" s="14" t="s">
        <v>431</v>
      </c>
      <c r="R15" s="14" t="s">
        <v>432</v>
      </c>
      <c r="S15" s="14" t="s">
        <v>433</v>
      </c>
      <c r="T15" s="14" t="s">
        <v>434</v>
      </c>
      <c r="U15" s="14" t="s">
        <v>435</v>
      </c>
      <c r="V15" s="14" t="s">
        <v>436</v>
      </c>
      <c r="W15" s="14" t="s">
        <v>437</v>
      </c>
      <c r="Y15" s="14" t="s">
        <v>438</v>
      </c>
      <c r="AB15" s="14" t="s">
        <v>439</v>
      </c>
      <c r="AE15" s="14" t="s">
        <v>440</v>
      </c>
      <c r="AF15" s="14" t="s">
        <v>440</v>
      </c>
    </row>
    <row r="16" customFormat="false" ht="13.5" hidden="false" customHeight="false" outlineLevel="0" collapsed="false">
      <c r="A16" s="14" t="s">
        <v>441</v>
      </c>
      <c r="B16" s="14" t="s">
        <v>442</v>
      </c>
      <c r="I16" s="14" t="s">
        <v>443</v>
      </c>
      <c r="L16" s="14" t="s">
        <v>444</v>
      </c>
      <c r="O16" s="14" t="s">
        <v>445</v>
      </c>
      <c r="P16" s="14" t="s">
        <v>446</v>
      </c>
      <c r="Q16" s="14" t="s">
        <v>447</v>
      </c>
      <c r="S16" s="14" t="s">
        <v>448</v>
      </c>
      <c r="U16" s="14" t="s">
        <v>449</v>
      </c>
      <c r="V16" s="14" t="s">
        <v>450</v>
      </c>
      <c r="W16" s="14" t="s">
        <v>451</v>
      </c>
      <c r="Y16" s="14" t="s">
        <v>452</v>
      </c>
      <c r="AE16" s="14" t="s">
        <v>453</v>
      </c>
      <c r="AF16" s="14" t="s">
        <v>453</v>
      </c>
    </row>
    <row r="17" customFormat="false" ht="13.5" hidden="false" customHeight="false" outlineLevel="0" collapsed="false">
      <c r="A17" s="14" t="s">
        <v>454</v>
      </c>
      <c r="B17" s="14" t="s">
        <v>455</v>
      </c>
      <c r="I17" s="14" t="s">
        <v>456</v>
      </c>
      <c r="L17" s="14" t="s">
        <v>457</v>
      </c>
      <c r="O17" s="14" t="s">
        <v>458</v>
      </c>
      <c r="P17" s="14" t="s">
        <v>459</v>
      </c>
      <c r="Q17" s="14" t="s">
        <v>460</v>
      </c>
      <c r="S17" s="14" t="s">
        <v>461</v>
      </c>
      <c r="U17" s="14" t="s">
        <v>462</v>
      </c>
      <c r="V17" s="14" t="s">
        <v>463</v>
      </c>
      <c r="W17" s="14" t="s">
        <v>464</v>
      </c>
      <c r="Y17" s="14" t="s">
        <v>465</v>
      </c>
      <c r="AE17" s="14" t="s">
        <v>466</v>
      </c>
      <c r="AF17" s="14" t="s">
        <v>466</v>
      </c>
    </row>
    <row r="18" customFormat="false" ht="13.5" hidden="false" customHeight="false" outlineLevel="0" collapsed="false">
      <c r="P18" s="14" t="s">
        <v>467</v>
      </c>
      <c r="Q18" s="14" t="s">
        <v>468</v>
      </c>
      <c r="S18" s="14" t="s">
        <v>469</v>
      </c>
      <c r="U18" s="14" t="s">
        <v>470</v>
      </c>
      <c r="V18" s="14" t="s">
        <v>471</v>
      </c>
      <c r="W18" s="14" t="s">
        <v>472</v>
      </c>
      <c r="AE18" s="14" t="s">
        <v>473</v>
      </c>
      <c r="AF18" s="14" t="s">
        <v>473</v>
      </c>
    </row>
    <row r="19" customFormat="false" ht="13.5" hidden="false" customHeight="false" outlineLevel="0" collapsed="false">
      <c r="P19" s="14" t="s">
        <v>474</v>
      </c>
      <c r="S19" s="14" t="s">
        <v>475</v>
      </c>
      <c r="U19" s="14" t="s">
        <v>476</v>
      </c>
      <c r="V19" s="14" t="s">
        <v>477</v>
      </c>
      <c r="W19" s="14" t="s">
        <v>478</v>
      </c>
      <c r="AE19" s="14" t="s">
        <v>479</v>
      </c>
      <c r="AF19" s="14" t="s">
        <v>479</v>
      </c>
    </row>
    <row r="20" customFormat="false" ht="13.5" hidden="false" customHeight="false" outlineLevel="0" collapsed="false">
      <c r="S20" s="14" t="s">
        <v>480</v>
      </c>
      <c r="U20" s="14" t="s">
        <v>481</v>
      </c>
      <c r="V20" s="14" t="s">
        <v>482</v>
      </c>
      <c r="W20" s="14" t="s">
        <v>483</v>
      </c>
      <c r="AE20" s="14" t="s">
        <v>484</v>
      </c>
      <c r="AF20" s="14" t="s">
        <v>484</v>
      </c>
    </row>
    <row r="21" customFormat="false" ht="13.5" hidden="false" customHeight="false" outlineLevel="0" collapsed="false">
      <c r="S21" s="14" t="s">
        <v>485</v>
      </c>
      <c r="V21" s="14" t="s">
        <v>486</v>
      </c>
      <c r="W21" s="14" t="s">
        <v>487</v>
      </c>
    </row>
    <row r="22" customFormat="false" ht="13.5" hidden="false" customHeight="false" outlineLevel="0" collapsed="false">
      <c r="S22" s="14" t="s">
        <v>488</v>
      </c>
      <c r="V22" s="14" t="s">
        <v>489</v>
      </c>
      <c r="W22" s="14" t="s">
        <v>490</v>
      </c>
    </row>
    <row r="23" customFormat="false" ht="13.5" hidden="false" customHeight="false" outlineLevel="0" collapsed="false">
      <c r="V23" s="14" t="s">
        <v>491</v>
      </c>
    </row>
    <row r="24" customFormat="false" ht="13.5" hidden="false" customHeight="false" outlineLevel="0" collapsed="false">
      <c r="V24" s="14" t="s">
        <v>492</v>
      </c>
    </row>
    <row r="25" customFormat="false" ht="13.5" hidden="false" customHeight="false" outlineLevel="0" collapsed="false">
      <c r="V25" s="14" t="s">
        <v>493</v>
      </c>
    </row>
    <row r="26" customFormat="false" ht="13.5" hidden="false" customHeight="false" outlineLevel="0" collapsed="false">
      <c r="V26" s="14" t="s">
        <v>494</v>
      </c>
    </row>
    <row r="27" customFormat="false" ht="13.5" hidden="false" customHeight="false" outlineLevel="0" collapsed="false">
      <c r="V27" s="14" t="s">
        <v>495</v>
      </c>
    </row>
    <row r="28" customFormat="false" ht="13.5" hidden="false" customHeight="false" outlineLevel="0" collapsed="false">
      <c r="V28" s="14" t="s">
        <v>496</v>
      </c>
    </row>
    <row r="29" customFormat="false" ht="13.5" hidden="false" customHeight="false" outlineLevel="0" collapsed="false">
      <c r="V29" s="14" t="s">
        <v>497</v>
      </c>
    </row>
    <row r="30" customFormat="false" ht="13.5" hidden="false" customHeight="false" outlineLevel="0" collapsed="false">
      <c r="V30" s="14" t="s">
        <v>498</v>
      </c>
    </row>
    <row r="31" customFormat="false" ht="13.5" hidden="false" customHeight="false" outlineLevel="0" collapsed="false">
      <c r="V31" s="14" t="s">
        <v>499</v>
      </c>
    </row>
    <row r="32" customFormat="false" ht="13.5" hidden="false" customHeight="false" outlineLevel="0" collapsed="false">
      <c r="V32" s="14" t="s">
        <v>500</v>
      </c>
    </row>
    <row r="33" customFormat="false" ht="13.5" hidden="false" customHeight="false" outlineLevel="0" collapsed="false">
      <c r="V33" s="14" t="s">
        <v>501</v>
      </c>
    </row>
    <row r="34" customFormat="false" ht="13.5" hidden="false" customHeight="false" outlineLevel="0" collapsed="false">
      <c r="V34" s="14" t="s">
        <v>502</v>
      </c>
    </row>
    <row r="35" customFormat="false" ht="13.5" hidden="false" customHeight="false" outlineLevel="0" collapsed="false">
      <c r="V35" s="14" t="s">
        <v>503</v>
      </c>
    </row>
    <row r="36" customFormat="false" ht="13.5" hidden="false" customHeight="false" outlineLevel="0" collapsed="false">
      <c r="V36" s="14" t="s">
        <v>504</v>
      </c>
    </row>
    <row r="37" customFormat="false" ht="13.5" hidden="false" customHeight="false" outlineLevel="0" collapsed="false">
      <c r="V37" s="14" t="s">
        <v>505</v>
      </c>
    </row>
    <row r="38" customFormat="false" ht="13.5" hidden="false" customHeight="false" outlineLevel="0" collapsed="false">
      <c r="V38" s="14" t="s">
        <v>506</v>
      </c>
    </row>
    <row r="39" customFormat="false" ht="13.5" hidden="false" customHeight="false" outlineLevel="0" collapsed="false">
      <c r="V39" s="14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WPS_1668385835</cp:lastModifiedBy>
  <dcterms:modified xsi:type="dcterms:W3CDTF">2023-03-16T0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7968C1D849908520136E273A1239</vt:lpwstr>
  </property>
  <property fmtid="{D5CDD505-2E9C-101B-9397-08002B2CF9AE}" pid="3" name="KSOProductBuildVer">
    <vt:lpwstr>2052-11.1.0.13703</vt:lpwstr>
  </property>
</Properties>
</file>